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Приложение 3 -0,4 кВ" sheetId="1" state="visible" r:id="rId2"/>
    <sheet name="Приложение 3 - 1-20 кВ" sheetId="2" state="visible" r:id="rId3"/>
    <sheet name="Приложение 4 -0,4 кВ" sheetId="3" state="visible" r:id="rId4"/>
    <sheet name="Приложение 4 - 1-20 кВ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3 - 1-20 кВ'!$A$1:$CX$27</definedName>
    <definedName function="false" hidden="false" localSheetId="1" name="_xlnm.Print_Titles" vbProcedure="false">'Приложение 3 - 1-20 кВ'!$14:$15</definedName>
    <definedName function="false" hidden="false" localSheetId="0" name="_xlnm.Print_Area" vbProcedure="false">'Приложение 3 -0,4 кВ'!$A$1:$CX$27</definedName>
    <definedName function="false" hidden="false" localSheetId="0" name="_xlnm.Print_Titles" vbProcedure="false">'Приложение 3 -0,4 кВ'!$14:$15</definedName>
    <definedName function="false" hidden="false" localSheetId="3" name="_xlnm.Print_Area" vbProcedure="false">'Приложение 4 - 1-20 кВ'!$A$1:$CX$33</definedName>
    <definedName function="false" hidden="false" localSheetId="3" name="_xlnm.Print_Titles" vbProcedure="false">'Приложение 4 - 1-20 кВ'!$11:$11</definedName>
    <definedName function="false" hidden="false" localSheetId="2" name="_xlnm.Print_Area" vbProcedure="false">'Приложение 4 -0,4 кВ'!$A$1:$CX$33</definedName>
    <definedName function="false" hidden="false" localSheetId="2" name="_xlnm.Print_Titles" vbProcedure="false">'Приложение 4 -0,4 кВ'!$11:$11</definedName>
    <definedName function="false" hidden="false" localSheetId="4" name="_xlnm.Print_Area" vbProcedure="false">'Приложение 5'!$A$1:$CX$38</definedName>
    <definedName function="false" hidden="false" localSheetId="4" name="_xlnm.Print_Titles" vbProcedure="false">'Приложение 5'!$12:$12</definedName>
    <definedName function="false" hidden="false" localSheetId="5" name="_xlnm.Print_Area" vbProcedure="false">'Приложение 6'!$A$1:$CX$14</definedName>
    <definedName function="false" hidden="false" localSheetId="6" name="_xlnm.Print_Area" vbProcedure="false">'Приложение 7'!$A$1:$CX$28</definedName>
    <definedName function="false" hidden="false" localSheetId="7" name="_xlnm.Print_Area" vbProcedure="false">'Приложение 8'!$A$1:$CX$32</definedName>
    <definedName function="false" hidden="false" localSheetId="7" name="_xlnm.Print_Titles" vbProcedure="false">'Приложение 8'!$11:$12</definedName>
    <definedName function="false" hidden="false" localSheetId="8" name="_xlnm.Print_Area" vbProcedure="false">'Приложение 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4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АО "МСК Энерго"</t>
  </si>
  <si>
    <t xml:space="preserve">(наименование сетевой организации)</t>
  </si>
  <si>
    <t xml:space="preserve">на</t>
  </si>
  <si>
    <t xml:space="preserve">2019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антимонопольной службой, за исключением подпункта "б" пункта 16, в расчете на 1 кВт максимальной мощности</t>
  </si>
  <si>
    <t xml:space="preserve">рублей/кВт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антимонопольной службой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антимонопольной службой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унктов секционирования (реклоузеров, рспределительных пунктов, переключательных пунктов)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антимонопольной службой, на i-м уровне напряжения</t>
  </si>
  <si>
    <t xml:space="preserve">рублей/шт</t>
  </si>
  <si>
    <r>
      <rPr>
        <sz val="12"/>
        <rFont val="Times New Roman"/>
        <family val="1"/>
        <charset val="204"/>
      </rPr>
      <t xml:space="preserve">С5</t>
    </r>
    <r>
      <rPr>
        <vertAlign val="subscript"/>
        <sz val="12"/>
        <rFont val="Times New Roman"/>
        <family val="1"/>
        <charset val="204"/>
      </rPr>
      <t xml:space="preserve">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трансформаторных подстанций (ТП), за исключением распределительных трансформаторных подстанций (РТП), с уровнем напряжения до 35 кВ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антимонопольной службой, на i-м уровне напряжения</t>
  </si>
  <si>
    <r>
      <rPr>
        <sz val="12"/>
        <rFont val="Times New Roman"/>
        <family val="1"/>
        <charset val="204"/>
      </rPr>
      <t xml:space="preserve">С6</t>
    </r>
    <r>
      <rPr>
        <vertAlign val="subscript"/>
        <sz val="12"/>
        <rFont val="Times New Roman"/>
        <family val="1"/>
        <charset val="204"/>
      </rPr>
      <t xml:space="preserve">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распределительных трансформаторных подстанций (РТП)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антимонопольной службой, на i-м уровне напряжения</t>
  </si>
  <si>
    <r>
      <rPr>
        <sz val="12"/>
        <rFont val="Times New Roman"/>
        <family val="1"/>
        <charset val="204"/>
      </rPr>
      <t xml:space="preserve">С7</t>
    </r>
    <r>
      <rPr>
        <vertAlign val="subscript"/>
        <sz val="12"/>
        <rFont val="Times New Roman"/>
        <family val="1"/>
        <charset val="204"/>
      </rPr>
      <t xml:space="preserve">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уровнем напряжения 35 кВ и выше (ПС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С</t>
    </r>
    <r>
      <rPr>
        <vertAlign val="subscript"/>
        <sz val="10"/>
        <rFont val="Times New Roman"/>
        <family val="1"/>
        <charset val="204"/>
      </rPr>
      <t xml:space="preserve">4,i </t>
    </r>
    <r>
      <rPr>
        <sz val="10"/>
        <rFont val="Times New Roman"/>
        <family val="1"/>
        <charset val="204"/>
      </rPr>
      <t xml:space="preserve">С5,i С6,i С7,i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1-20 кВ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0,4 кВ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1-20 кВ</t>
  </si>
  <si>
    <t xml:space="preserve">Приложение № 5</t>
  </si>
  <si>
    <t xml:space="preserve">Р А С Ч Е Т</t>
  </si>
  <si>
    <t xml:space="preserve">необходимой валовой выручки АО "МСК Энерго" 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(2018)
период</t>
  </si>
  <si>
    <t xml:space="preserve">Плановые 
показатели 
на следующий (2019)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АО "МСК Энерго" объемах максимальной мощности за 3 предыдущих года по каждому мероприятию 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АО "МСК Энерго" объектов за 3 предыдущих года 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АО "МСК Энерго" по договорам, заключенным за текущий (2018)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в АО "МСК Энерго" на технологическое присоединение за текущий (2018)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:BA17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99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</f>
        <v>779.93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395.1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384.81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97.2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8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1203327.47262774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8" t="s">
        <v>21</v>
      </c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</row>
    <row r="21" s="23" customFormat="true" ht="197.2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7" t="s">
        <v>3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1" t="s">
        <v>28</v>
      </c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2" t="n">
        <v>3874091.66375263</v>
      </c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9" t="s">
        <v>21</v>
      </c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</row>
    <row r="22" s="23" customFormat="true" ht="216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20" t="s">
        <v>3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3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s">
        <v>21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customFormat="false" ht="232.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20" t="s">
        <v>3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4" t="s">
        <v>20</v>
      </c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5" t="n">
        <v>6141.00408750661</v>
      </c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8" t="s">
        <v>21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customFormat="false" ht="209.2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0" t="s">
        <v>3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s">
        <v>21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148.5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20" t="s">
        <v>3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4" t="s">
        <v>20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5" t="s">
        <v>21</v>
      </c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8" t="s">
        <v>21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customFormat="false" ht="72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</sheetData>
  <mergeCells count="58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S13" activeCellId="0" sqref="AS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</f>
        <v>779.93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395.1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384.81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8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1203327.47262774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8" t="s">
        <v>21</v>
      </c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</row>
    <row r="21" s="23" customFormat="true" ht="132.7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7" t="s">
        <v>3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1" t="s">
        <v>28</v>
      </c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1" t="n">
        <v>2011085.75499062</v>
      </c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29" t="s">
        <v>21</v>
      </c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</row>
    <row r="22" s="23" customFormat="true" ht="206.2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20" t="s">
        <v>3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3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s">
        <v>21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20" t="s">
        <v>3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4" t="s">
        <v>20</v>
      </c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5" t="n">
        <v>6141.00408750661</v>
      </c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8" t="s">
        <v>21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23" customFormat="true" ht="218.2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0" t="s">
        <v>3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s">
        <v>21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105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20" t="s">
        <v>3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4" t="s">
        <v>20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5" t="s">
        <v>21</v>
      </c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8" t="s">
        <v>21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customFormat="false" ht="59.2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0" hidden="false" customHeight="true" outlineLevel="0" collapsed="false"/>
  </sheetData>
  <mergeCells count="58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3" activeCellId="0" sqref="AS23:CX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42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6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7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8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2" t="s">
        <v>49</v>
      </c>
      <c r="B12" s="32"/>
      <c r="C12" s="32"/>
      <c r="D12" s="32"/>
      <c r="E12" s="32"/>
      <c r="F12" s="32"/>
      <c r="G12" s="32"/>
      <c r="H12" s="32"/>
      <c r="I12" s="33" t="s">
        <v>50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</row>
    <row r="13" s="23" customFormat="tru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8" t="s">
        <v>15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v>8722970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40" t="n">
        <v>22092</v>
      </c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1" t="n">
        <f aca="false">AS13/BM13</f>
        <v>394.847456092703</v>
      </c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2" t="s">
        <v>51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 t="s">
        <v>21</v>
      </c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4" t="s">
        <v>21</v>
      </c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5" t="s">
        <v>21</v>
      </c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</row>
    <row r="15" s="23" customFormat="true" ht="81.95" hidden="false" customHeight="tru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20" t="s">
        <v>5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</row>
    <row r="16" s="23" customFormat="true" ht="66" hidden="false" customHeight="tru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33" t="s">
        <v>55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</row>
    <row r="17" s="23" customFormat="true" ht="35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 t="s">
        <v>56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9" t="n">
        <v>1318846.91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40" t="n">
        <v>180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1" t="n">
        <f aca="false">AS17/BM17</f>
        <v>7326.92727777778</v>
      </c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23" customFormat="true" ht="35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 t="s">
        <v>57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 t="n">
        <v>35526873.77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40" t="n">
        <v>5167</v>
      </c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1" t="n">
        <f aca="false">AS18/BM18</f>
        <v>6875.72552157925</v>
      </c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s="23" customFormat="true" ht="35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 t="s">
        <v>5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23" customFormat="true" ht="11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 t="s">
        <v>5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 t="n">
        <v>41946558.29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40" t="n">
        <v>6830.57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1" t="n">
        <f aca="false">AS20/BM20</f>
        <v>6141.00408750661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2" t="s">
        <v>60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3" t="s">
        <v>21</v>
      </c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4" t="s">
        <v>21</v>
      </c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5" t="s">
        <v>21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</row>
    <row r="22" s="23" customFormat="true" ht="66" hidden="false" customHeight="true" outlineLevel="0" collapsed="false">
      <c r="A22" s="32" t="s">
        <v>61</v>
      </c>
      <c r="B22" s="32"/>
      <c r="C22" s="32"/>
      <c r="D22" s="32"/>
      <c r="E22" s="32"/>
      <c r="F22" s="32"/>
      <c r="G22" s="32"/>
      <c r="H22" s="32"/>
      <c r="I22" s="33" t="s">
        <v>62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</row>
    <row r="23" s="23" customFormat="tru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8" t="s">
        <v>15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 t="n">
        <v>8501190</v>
      </c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40" t="n">
        <f aca="false">BM13</f>
        <v>22092</v>
      </c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1" t="n">
        <f aca="false">AS23/BM23</f>
        <v>384.808527973927</v>
      </c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2" t="s">
        <v>51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">
        <v>21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4" t="s">
        <v>21</v>
      </c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5" t="s">
        <v>21</v>
      </c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</row>
    <row r="25" s="23" customFormat="true" ht="114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3" t="s">
        <v>64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</row>
    <row r="26" s="23" customFormat="tru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 t="s">
        <v>15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2" t="s">
        <v>51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 t="s">
        <v>21</v>
      </c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4" t="s">
        <v>21</v>
      </c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5" t="s">
        <v>21</v>
      </c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</row>
    <row r="28" s="23" customFormat="true" ht="207.95" hidden="false" customHeight="true" outlineLevel="0" collapsed="false">
      <c r="A28" s="32" t="s">
        <v>65</v>
      </c>
      <c r="B28" s="32"/>
      <c r="C28" s="32"/>
      <c r="D28" s="32"/>
      <c r="E28" s="32"/>
      <c r="F28" s="32"/>
      <c r="G28" s="32"/>
      <c r="H28" s="32"/>
      <c r="I28" s="33" t="s">
        <v>6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</row>
    <row r="29" s="23" customFormat="tru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8" t="s">
        <v>15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2" t="s">
        <v>51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</row>
    <row r="31" customFormat="false" ht="47.25" hidden="false" customHeight="true" outlineLevel="0" collapsed="false"/>
    <row r="32" customFormat="false" ht="61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5" activeCellId="0" sqref="CG15:C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42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6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7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8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2" t="s">
        <v>49</v>
      </c>
      <c r="B12" s="32"/>
      <c r="C12" s="32"/>
      <c r="D12" s="32"/>
      <c r="E12" s="32"/>
      <c r="F12" s="32"/>
      <c r="G12" s="32"/>
      <c r="H12" s="32"/>
      <c r="I12" s="33" t="s">
        <v>50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</row>
    <row r="13" s="23" customFormat="tru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8" t="s">
        <v>15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v>8722970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40" t="n">
        <v>22092</v>
      </c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1" t="n">
        <f aca="false">AS13/BM13</f>
        <v>394.847456092703</v>
      </c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2" t="s">
        <v>51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9" t="s">
        <v>21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 t="s">
        <v>21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1" t="s">
        <v>21</v>
      </c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</row>
    <row r="15" s="23" customFormat="true" ht="81.95" hidden="false" customHeight="tru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20" t="s">
        <v>5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</row>
    <row r="16" s="23" customFormat="true" ht="66" hidden="false" customHeight="tru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33" t="s">
        <v>55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</row>
    <row r="17" s="23" customFormat="true" ht="35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 t="s">
        <v>56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3" t="s">
        <v>21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4" t="s">
        <v>21</v>
      </c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5" t="s">
        <v>21</v>
      </c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</row>
    <row r="18" s="23" customFormat="true" ht="35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 t="s">
        <v>57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 t="n">
        <v>11786973.61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40" t="n">
        <v>4357.94818</v>
      </c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1" t="n">
        <f aca="false">AS18/BM18</f>
        <v>2704.70715188724</v>
      </c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s="23" customFormat="true" ht="35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 t="s">
        <v>5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</row>
    <row r="20" s="23" customFormat="true" ht="11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 t="s">
        <v>5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 t="n">
        <v>41946558.29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40" t="n">
        <v>6830.57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1" t="n">
        <f aca="false">AS20/BM20</f>
        <v>6141.00408750661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2" t="s">
        <v>60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9" t="s">
        <v>21</v>
      </c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50" t="s">
        <v>21</v>
      </c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1" t="s">
        <v>21</v>
      </c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</row>
    <row r="22" s="23" customFormat="true" ht="66" hidden="false" customHeight="true" outlineLevel="0" collapsed="false">
      <c r="A22" s="32" t="s">
        <v>61</v>
      </c>
      <c r="B22" s="32"/>
      <c r="C22" s="32"/>
      <c r="D22" s="32"/>
      <c r="E22" s="32"/>
      <c r="F22" s="32"/>
      <c r="G22" s="32"/>
      <c r="H22" s="32"/>
      <c r="I22" s="33" t="s">
        <v>62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</row>
    <row r="23" s="23" customFormat="tru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8" t="s">
        <v>15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 t="n">
        <v>8501190</v>
      </c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40" t="n">
        <f aca="false">BM13</f>
        <v>22092</v>
      </c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1" t="n">
        <f aca="false">AS23/BM23</f>
        <v>384.808527973927</v>
      </c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2" t="s">
        <v>51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9" t="s">
        <v>21</v>
      </c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50" t="s">
        <v>21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 t="s">
        <v>21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</row>
    <row r="25" s="23" customFormat="true" ht="114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3" t="s">
        <v>64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</row>
    <row r="26" s="23" customFormat="tru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 t="s">
        <v>15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2" t="s">
        <v>51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23" customFormat="true" ht="207.95" hidden="false" customHeight="true" outlineLevel="0" collapsed="false">
      <c r="A28" s="32" t="s">
        <v>65</v>
      </c>
      <c r="B28" s="32"/>
      <c r="C28" s="32"/>
      <c r="D28" s="32"/>
      <c r="E28" s="32"/>
      <c r="F28" s="32"/>
      <c r="G28" s="32"/>
      <c r="H28" s="32"/>
      <c r="I28" s="33" t="s">
        <v>6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</row>
    <row r="29" s="23" customFormat="tru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8" t="s">
        <v>15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2" t="s">
        <v>51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</row>
    <row r="31" customFormat="false" ht="31.5" hidden="false" customHeight="true" outlineLevel="0" collapsed="false"/>
    <row r="32" customFormat="false" ht="27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4.5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33" activeCellId="0" sqref="BJ33:CC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68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1" hidden="false" customHeight="true" outlineLevel="0" collapsed="false"/>
    <row r="8" s="7" customFormat="true" ht="18.75" hidden="false" customHeight="false" outlineLevel="0" collapsed="false">
      <c r="A8" s="6" t="s">
        <v>6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3" customFormat="true" ht="15.75" hidden="false" customHeight="false" outlineLevel="0" collapsed="false"/>
    <row r="11" s="5" customFormat="true" ht="16.5" hidden="false" customHeight="false" outlineLevel="0" collapsed="false">
      <c r="CX11" s="54" t="s">
        <v>71</v>
      </c>
    </row>
    <row r="12" s="17" customFormat="true" ht="80.25" hidden="false" customHeight="true" outlineLevel="0" collapsed="false">
      <c r="A12" s="14" t="s">
        <v>7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6" t="s">
        <v>73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 t="s">
        <v>74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23" customFormat="true" ht="33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32"/>
      <c r="H13" s="32"/>
      <c r="I13" s="33" t="s">
        <v>7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55" t="n">
        <f aca="false">BJ15+BJ16+BJ17+BJ18+BJ19+BJ30</f>
        <v>17815.98544</v>
      </c>
      <c r="BK13" s="55" t="n">
        <v>21254.526</v>
      </c>
      <c r="BL13" s="55" t="n">
        <v>21254.526</v>
      </c>
      <c r="BM13" s="55" t="n">
        <v>21254.526</v>
      </c>
      <c r="BN13" s="55" t="n">
        <v>21254.526</v>
      </c>
      <c r="BO13" s="55" t="n">
        <v>21254.526</v>
      </c>
      <c r="BP13" s="55" t="n">
        <v>21254.526</v>
      </c>
      <c r="BQ13" s="55" t="n">
        <v>21254.526</v>
      </c>
      <c r="BR13" s="55" t="n">
        <v>21254.526</v>
      </c>
      <c r="BS13" s="55" t="n">
        <v>21254.526</v>
      </c>
      <c r="BT13" s="55" t="n">
        <v>21254.526</v>
      </c>
      <c r="BU13" s="55" t="n">
        <v>21254.526</v>
      </c>
      <c r="BV13" s="55" t="n">
        <v>21254.526</v>
      </c>
      <c r="BW13" s="55" t="n">
        <v>21254.526</v>
      </c>
      <c r="BX13" s="55" t="n">
        <v>21254.526</v>
      </c>
      <c r="BY13" s="55" t="n">
        <v>21254.526</v>
      </c>
      <c r="BZ13" s="55" t="n">
        <v>21254.526</v>
      </c>
      <c r="CA13" s="55" t="n">
        <v>21254.526</v>
      </c>
      <c r="CB13" s="55" t="n">
        <v>21254.526</v>
      </c>
      <c r="CC13" s="55" t="n">
        <v>21254.526</v>
      </c>
      <c r="CD13" s="56" t="n">
        <f aca="false">CD15+CD16+CD17+CD18+CD19+CD30</f>
        <v>18582.07281392</v>
      </c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</row>
    <row r="14" s="23" customFormat="true" ht="21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57" t="s">
        <v>7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</row>
    <row r="15" s="23" customFormat="true" ht="21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8" t="s">
        <v>77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60" t="n">
        <f aca="false">65.97*1.034</f>
        <v>68.21298</v>
      </c>
      <c r="BK15" s="60" t="n">
        <v>189.77504</v>
      </c>
      <c r="BL15" s="60" t="n">
        <v>178.36</v>
      </c>
      <c r="BM15" s="60" t="n">
        <v>189.77504</v>
      </c>
      <c r="BN15" s="60" t="n">
        <v>178.36</v>
      </c>
      <c r="BO15" s="60" t="n">
        <v>189.77504</v>
      </c>
      <c r="BP15" s="60" t="n">
        <v>178.36</v>
      </c>
      <c r="BQ15" s="60" t="n">
        <v>189.77504</v>
      </c>
      <c r="BR15" s="60" t="n">
        <v>178.36</v>
      </c>
      <c r="BS15" s="60" t="n">
        <v>189.77504</v>
      </c>
      <c r="BT15" s="60" t="n">
        <v>178.36</v>
      </c>
      <c r="BU15" s="60" t="n">
        <v>189.77504</v>
      </c>
      <c r="BV15" s="60" t="n">
        <v>178.36</v>
      </c>
      <c r="BW15" s="60" t="n">
        <v>189.77504</v>
      </c>
      <c r="BX15" s="60" t="n">
        <v>178.36</v>
      </c>
      <c r="BY15" s="60" t="n">
        <v>189.77504</v>
      </c>
      <c r="BZ15" s="60" t="n">
        <v>178.36</v>
      </c>
      <c r="CA15" s="60" t="n">
        <v>189.77504</v>
      </c>
      <c r="CB15" s="60" t="n">
        <v>178.36</v>
      </c>
      <c r="CC15" s="60" t="n">
        <v>189.77504</v>
      </c>
      <c r="CD15" s="61" t="n">
        <f aca="false">BJ15*1.043</f>
        <v>71.14613814</v>
      </c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</row>
    <row r="16" s="23" customFormat="true" ht="21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8" t="s">
        <v>78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1" t="n">
        <f aca="false">BJ16*1.043</f>
        <v>0</v>
      </c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</row>
    <row r="17" s="23" customFormat="tru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 t="s">
        <v>79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60" t="n">
        <f aca="false">9254.48*1.034</f>
        <v>9569.13232</v>
      </c>
      <c r="BK17" s="60" t="n">
        <v>14153.328</v>
      </c>
      <c r="BL17" s="60" t="n">
        <v>13302</v>
      </c>
      <c r="BM17" s="60" t="n">
        <v>14153.328</v>
      </c>
      <c r="BN17" s="60" t="n">
        <v>13302</v>
      </c>
      <c r="BO17" s="60" t="n">
        <v>14153.328</v>
      </c>
      <c r="BP17" s="60" t="n">
        <v>13302</v>
      </c>
      <c r="BQ17" s="60" t="n">
        <v>14153.328</v>
      </c>
      <c r="BR17" s="60" t="n">
        <v>13302</v>
      </c>
      <c r="BS17" s="60" t="n">
        <v>14153.328</v>
      </c>
      <c r="BT17" s="60" t="n">
        <v>13302</v>
      </c>
      <c r="BU17" s="60" t="n">
        <v>14153.328</v>
      </c>
      <c r="BV17" s="60" t="n">
        <v>13302</v>
      </c>
      <c r="BW17" s="60" t="n">
        <v>14153.328</v>
      </c>
      <c r="BX17" s="60" t="n">
        <v>13302</v>
      </c>
      <c r="BY17" s="60" t="n">
        <v>14153.328</v>
      </c>
      <c r="BZ17" s="60" t="n">
        <v>13302</v>
      </c>
      <c r="CA17" s="60" t="n">
        <v>14153.328</v>
      </c>
      <c r="CB17" s="60" t="n">
        <v>13302</v>
      </c>
      <c r="CC17" s="60" t="n">
        <v>14153.328</v>
      </c>
      <c r="CD17" s="61" t="n">
        <f aca="false">BJ17*1.043</f>
        <v>9980.60500976</v>
      </c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</row>
    <row r="18" s="23" customFormat="true" ht="21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 t="s">
        <v>8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60" t="n">
        <f aca="false">1130.59*1.034</f>
        <v>1169.03006</v>
      </c>
      <c r="BK18" s="60" t="n">
        <v>4288.458384</v>
      </c>
      <c r="BL18" s="60" t="n">
        <v>4030.506</v>
      </c>
      <c r="BM18" s="60" t="n">
        <v>4288.458384</v>
      </c>
      <c r="BN18" s="60" t="n">
        <v>4030.506</v>
      </c>
      <c r="BO18" s="60" t="n">
        <v>4288.458384</v>
      </c>
      <c r="BP18" s="60" t="n">
        <v>4030.506</v>
      </c>
      <c r="BQ18" s="60" t="n">
        <v>4288.458384</v>
      </c>
      <c r="BR18" s="60" t="n">
        <v>4030.506</v>
      </c>
      <c r="BS18" s="60" t="n">
        <v>4288.458384</v>
      </c>
      <c r="BT18" s="60" t="n">
        <v>4030.506</v>
      </c>
      <c r="BU18" s="60" t="n">
        <v>4288.458384</v>
      </c>
      <c r="BV18" s="60" t="n">
        <v>4030.506</v>
      </c>
      <c r="BW18" s="60" t="n">
        <v>4288.458384</v>
      </c>
      <c r="BX18" s="60" t="n">
        <v>4030.506</v>
      </c>
      <c r="BY18" s="60" t="n">
        <v>4288.458384</v>
      </c>
      <c r="BZ18" s="60" t="n">
        <v>4030.506</v>
      </c>
      <c r="CA18" s="60" t="n">
        <v>4288.458384</v>
      </c>
      <c r="CB18" s="60" t="n">
        <v>4030.506</v>
      </c>
      <c r="CC18" s="60" t="n">
        <v>4288.458384</v>
      </c>
      <c r="CD18" s="61" t="n">
        <f aca="false">BJ18*1.043</f>
        <v>1219.29835258</v>
      </c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</row>
    <row r="19" s="23" customFormat="true" ht="21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 t="s">
        <v>8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60" t="n">
        <f aca="false">6779.12*1.034</f>
        <v>7009.61008</v>
      </c>
      <c r="BK19" s="60" t="n">
        <v>3343.17312</v>
      </c>
      <c r="BL19" s="60" t="n">
        <v>3142.08</v>
      </c>
      <c r="BM19" s="60" t="n">
        <v>3343.17312</v>
      </c>
      <c r="BN19" s="60" t="n">
        <v>3142.08</v>
      </c>
      <c r="BO19" s="60" t="n">
        <v>3343.17312</v>
      </c>
      <c r="BP19" s="60" t="n">
        <v>3142.08</v>
      </c>
      <c r="BQ19" s="60" t="n">
        <v>3343.17312</v>
      </c>
      <c r="BR19" s="60" t="n">
        <v>3142.08</v>
      </c>
      <c r="BS19" s="60" t="n">
        <v>3343.17312</v>
      </c>
      <c r="BT19" s="60" t="n">
        <v>3142.08</v>
      </c>
      <c r="BU19" s="60" t="n">
        <v>3343.17312</v>
      </c>
      <c r="BV19" s="60" t="n">
        <v>3142.08</v>
      </c>
      <c r="BW19" s="60" t="n">
        <v>3343.17312</v>
      </c>
      <c r="BX19" s="60" t="n">
        <v>3142.08</v>
      </c>
      <c r="BY19" s="60" t="n">
        <v>3343.17312</v>
      </c>
      <c r="BZ19" s="60" t="n">
        <v>3142.08</v>
      </c>
      <c r="CA19" s="60" t="n">
        <v>3343.17312</v>
      </c>
      <c r="CB19" s="60" t="n">
        <v>3142.08</v>
      </c>
      <c r="CC19" s="60" t="n">
        <v>3343.17312</v>
      </c>
      <c r="CD19" s="61" t="n">
        <f aca="false">BJ19*1.043</f>
        <v>7311.02331344</v>
      </c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</row>
    <row r="20" s="23" customFormat="tru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 t="s">
        <v>82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61" t="n">
        <f aca="false">BJ20*1.043</f>
        <v>0</v>
      </c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</row>
    <row r="21" s="23" customFormat="true" ht="3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62" t="s">
        <v>83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0" t="n">
        <v>0</v>
      </c>
      <c r="BK21" s="60" t="n">
        <v>1192</v>
      </c>
      <c r="BL21" s="60" t="n">
        <v>1192</v>
      </c>
      <c r="BM21" s="60" t="n">
        <v>1192</v>
      </c>
      <c r="BN21" s="60" t="n">
        <v>1192</v>
      </c>
      <c r="BO21" s="60" t="n">
        <v>1192</v>
      </c>
      <c r="BP21" s="60" t="n">
        <v>1192</v>
      </c>
      <c r="BQ21" s="60" t="n">
        <v>1192</v>
      </c>
      <c r="BR21" s="60" t="n">
        <v>1192</v>
      </c>
      <c r="BS21" s="60" t="n">
        <v>1192</v>
      </c>
      <c r="BT21" s="60" t="n">
        <v>1192</v>
      </c>
      <c r="BU21" s="60" t="n">
        <v>1192</v>
      </c>
      <c r="BV21" s="60" t="n">
        <v>1192</v>
      </c>
      <c r="BW21" s="60" t="n">
        <v>1192</v>
      </c>
      <c r="BX21" s="60" t="n">
        <v>1192</v>
      </c>
      <c r="BY21" s="60" t="n">
        <v>1192</v>
      </c>
      <c r="BZ21" s="60" t="n">
        <v>1192</v>
      </c>
      <c r="CA21" s="60" t="n">
        <v>1192</v>
      </c>
      <c r="CB21" s="60" t="n">
        <v>1192</v>
      </c>
      <c r="CC21" s="60" t="n">
        <v>1192</v>
      </c>
      <c r="CD21" s="61" t="n">
        <f aca="false">BJ21*1.043</f>
        <v>0</v>
      </c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</row>
    <row r="22" s="23" customFormat="true" ht="48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62" t="s">
        <v>84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1" t="n">
        <f aca="false">BJ22*1.043</f>
        <v>0</v>
      </c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</row>
    <row r="23" s="23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62" t="s">
        <v>85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0" t="n">
        <f aca="false">6779.12*1.034</f>
        <v>7009.61008</v>
      </c>
      <c r="BK23" s="60" t="n">
        <v>1950.08</v>
      </c>
      <c r="BL23" s="60" t="n">
        <v>1950.08</v>
      </c>
      <c r="BM23" s="60" t="n">
        <v>1950.08</v>
      </c>
      <c r="BN23" s="60" t="n">
        <v>1950.08</v>
      </c>
      <c r="BO23" s="60" t="n">
        <v>1950.08</v>
      </c>
      <c r="BP23" s="60" t="n">
        <v>1950.08</v>
      </c>
      <c r="BQ23" s="60" t="n">
        <v>1950.08</v>
      </c>
      <c r="BR23" s="60" t="n">
        <v>1950.08</v>
      </c>
      <c r="BS23" s="60" t="n">
        <v>1950.08</v>
      </c>
      <c r="BT23" s="60" t="n">
        <v>1950.08</v>
      </c>
      <c r="BU23" s="60" t="n">
        <v>1950.08</v>
      </c>
      <c r="BV23" s="60" t="n">
        <v>1950.08</v>
      </c>
      <c r="BW23" s="60" t="n">
        <v>1950.08</v>
      </c>
      <c r="BX23" s="60" t="n">
        <v>1950.08</v>
      </c>
      <c r="BY23" s="60" t="n">
        <v>1950.08</v>
      </c>
      <c r="BZ23" s="60" t="n">
        <v>1950.08</v>
      </c>
      <c r="CA23" s="60" t="n">
        <v>1950.08</v>
      </c>
      <c r="CB23" s="60" t="n">
        <v>1950.08</v>
      </c>
      <c r="CC23" s="60" t="n">
        <v>1950.08</v>
      </c>
      <c r="CD23" s="61" t="n">
        <f aca="false">BJ23*1.043</f>
        <v>7311.02331344</v>
      </c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</row>
    <row r="24" s="23" customFormat="true" ht="21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62" t="s">
        <v>76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61" t="n">
        <f aca="false">BJ24*1.043</f>
        <v>0</v>
      </c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</row>
    <row r="25" s="23" customFormat="true" ht="21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63" t="s">
        <v>86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0" t="n">
        <f aca="false">256.33*1.034</f>
        <v>265.04522</v>
      </c>
      <c r="BK25" s="60" t="n">
        <v>183.2</v>
      </c>
      <c r="BL25" s="60" t="n">
        <v>183.2</v>
      </c>
      <c r="BM25" s="60" t="n">
        <v>183.2</v>
      </c>
      <c r="BN25" s="60" t="n">
        <v>183.2</v>
      </c>
      <c r="BO25" s="60" t="n">
        <v>183.2</v>
      </c>
      <c r="BP25" s="60" t="n">
        <v>183.2</v>
      </c>
      <c r="BQ25" s="60" t="n">
        <v>183.2</v>
      </c>
      <c r="BR25" s="60" t="n">
        <v>183.2</v>
      </c>
      <c r="BS25" s="60" t="n">
        <v>183.2</v>
      </c>
      <c r="BT25" s="60" t="n">
        <v>183.2</v>
      </c>
      <c r="BU25" s="60" t="n">
        <v>183.2</v>
      </c>
      <c r="BV25" s="60" t="n">
        <v>183.2</v>
      </c>
      <c r="BW25" s="60" t="n">
        <v>183.2</v>
      </c>
      <c r="BX25" s="60" t="n">
        <v>183.2</v>
      </c>
      <c r="BY25" s="60" t="n">
        <v>183.2</v>
      </c>
      <c r="BZ25" s="60" t="n">
        <v>183.2</v>
      </c>
      <c r="CA25" s="60" t="n">
        <v>183.2</v>
      </c>
      <c r="CB25" s="60" t="n">
        <v>183.2</v>
      </c>
      <c r="CC25" s="60" t="n">
        <v>183.2</v>
      </c>
      <c r="CD25" s="61" t="n">
        <f aca="false">BJ25*1.043</f>
        <v>276.44216446</v>
      </c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</row>
    <row r="26" s="23" customFormat="true" ht="3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63" t="s">
        <v>87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0" t="n">
        <f aca="false">552.5*1.034</f>
        <v>571.285</v>
      </c>
      <c r="BK26" s="60" t="n">
        <v>203.4</v>
      </c>
      <c r="BL26" s="60" t="n">
        <v>203.4</v>
      </c>
      <c r="BM26" s="60" t="n">
        <v>203.4</v>
      </c>
      <c r="BN26" s="60" t="n">
        <v>203.4</v>
      </c>
      <c r="BO26" s="60" t="n">
        <v>203.4</v>
      </c>
      <c r="BP26" s="60" t="n">
        <v>203.4</v>
      </c>
      <c r="BQ26" s="60" t="n">
        <v>203.4</v>
      </c>
      <c r="BR26" s="60" t="n">
        <v>203.4</v>
      </c>
      <c r="BS26" s="60" t="n">
        <v>203.4</v>
      </c>
      <c r="BT26" s="60" t="n">
        <v>203.4</v>
      </c>
      <c r="BU26" s="60" t="n">
        <v>203.4</v>
      </c>
      <c r="BV26" s="60" t="n">
        <v>203.4</v>
      </c>
      <c r="BW26" s="60" t="n">
        <v>203.4</v>
      </c>
      <c r="BX26" s="60" t="n">
        <v>203.4</v>
      </c>
      <c r="BY26" s="60" t="n">
        <v>203.4</v>
      </c>
      <c r="BZ26" s="60" t="n">
        <v>203.4</v>
      </c>
      <c r="CA26" s="60" t="n">
        <v>203.4</v>
      </c>
      <c r="CB26" s="60" t="n">
        <v>203.4</v>
      </c>
      <c r="CC26" s="60" t="n">
        <v>203.4</v>
      </c>
      <c r="CD26" s="61" t="n">
        <f aca="false">BJ26*1.043</f>
        <v>595.850255</v>
      </c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</row>
    <row r="27" s="23" customFormat="true" ht="5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63" t="s">
        <v>88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0" t="n">
        <f aca="false">628.92*1.034</f>
        <v>650.30328</v>
      </c>
      <c r="BK27" s="60" t="n">
        <v>720.96</v>
      </c>
      <c r="BL27" s="60" t="n">
        <v>720.96</v>
      </c>
      <c r="BM27" s="60" t="n">
        <v>720.96</v>
      </c>
      <c r="BN27" s="60" t="n">
        <v>720.96</v>
      </c>
      <c r="BO27" s="60" t="n">
        <v>720.96</v>
      </c>
      <c r="BP27" s="60" t="n">
        <v>720.96</v>
      </c>
      <c r="BQ27" s="60" t="n">
        <v>720.96</v>
      </c>
      <c r="BR27" s="60" t="n">
        <v>720.96</v>
      </c>
      <c r="BS27" s="60" t="n">
        <v>720.96</v>
      </c>
      <c r="BT27" s="60" t="n">
        <v>720.96</v>
      </c>
      <c r="BU27" s="60" t="n">
        <v>720.96</v>
      </c>
      <c r="BV27" s="60" t="n">
        <v>720.96</v>
      </c>
      <c r="BW27" s="60" t="n">
        <v>720.96</v>
      </c>
      <c r="BX27" s="60" t="n">
        <v>720.96</v>
      </c>
      <c r="BY27" s="60" t="n">
        <v>720.96</v>
      </c>
      <c r="BZ27" s="60" t="n">
        <v>720.96</v>
      </c>
      <c r="CA27" s="60" t="n">
        <v>720.96</v>
      </c>
      <c r="CB27" s="60" t="n">
        <v>720.96</v>
      </c>
      <c r="CC27" s="60" t="n">
        <v>720.96</v>
      </c>
      <c r="CD27" s="61" t="n">
        <f aca="false">BJ27*1.043</f>
        <v>678.26632104</v>
      </c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</row>
    <row r="28" s="23" customFormat="true" ht="22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63" t="s">
        <v>89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</row>
    <row r="29" s="23" customFormat="true" ht="36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63" t="s">
        <v>9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0" t="n">
        <f aca="false">5341.37*1.034</f>
        <v>5522.97658</v>
      </c>
      <c r="BK29" s="60" t="n">
        <v>172.24</v>
      </c>
      <c r="BL29" s="60" t="n">
        <v>172.24</v>
      </c>
      <c r="BM29" s="60" t="n">
        <v>172.24</v>
      </c>
      <c r="BN29" s="60" t="n">
        <v>172.24</v>
      </c>
      <c r="BO29" s="60" t="n">
        <v>172.24</v>
      </c>
      <c r="BP29" s="60" t="n">
        <v>172.24</v>
      </c>
      <c r="BQ29" s="60" t="n">
        <v>172.24</v>
      </c>
      <c r="BR29" s="60" t="n">
        <v>172.24</v>
      </c>
      <c r="BS29" s="60" t="n">
        <v>172.24</v>
      </c>
      <c r="BT29" s="60" t="n">
        <v>172.24</v>
      </c>
      <c r="BU29" s="60" t="n">
        <v>172.24</v>
      </c>
      <c r="BV29" s="60" t="n">
        <v>172.24</v>
      </c>
      <c r="BW29" s="60" t="n">
        <v>172.24</v>
      </c>
      <c r="BX29" s="60" t="n">
        <v>172.24</v>
      </c>
      <c r="BY29" s="60" t="n">
        <v>172.24</v>
      </c>
      <c r="BZ29" s="60" t="n">
        <v>172.24</v>
      </c>
      <c r="CA29" s="60" t="n">
        <v>172.24</v>
      </c>
      <c r="CB29" s="60" t="n">
        <v>172.24</v>
      </c>
      <c r="CC29" s="60" t="n">
        <v>172.24</v>
      </c>
      <c r="CD29" s="61" t="n">
        <f aca="false">BJ29*1.043</f>
        <v>5760.46457294</v>
      </c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</row>
    <row r="30" s="23" customFormat="true" ht="21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 t="s">
        <v>9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</row>
    <row r="31" s="23" customFormat="true" ht="21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8" t="s">
        <v>76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</row>
    <row r="32" s="23" customFormat="true" ht="21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2" t="s">
        <v>92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4" t="n">
        <v>0</v>
      </c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1" t="n">
        <f aca="false">BJ32*1.066</f>
        <v>0</v>
      </c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</row>
    <row r="33" s="23" customFormat="true" ht="21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62" t="s">
        <v>93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4" t="n">
        <v>0</v>
      </c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1" t="n">
        <f aca="false">BJ33*1.066</f>
        <v>0</v>
      </c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</row>
    <row r="34" s="23" customFormat="true" ht="21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62" t="s">
        <v>94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4" t="n">
        <v>0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1" t="n">
        <f aca="false">BJ34*1.066</f>
        <v>0</v>
      </c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</row>
    <row r="35" s="23" customFormat="true" ht="3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65" t="s">
        <v>9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61" t="n">
        <f aca="false">BJ35*1.066</f>
        <v>0</v>
      </c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</row>
    <row r="36" s="23" customFormat="true" ht="101.25" hidden="false" customHeight="true" outlineLevel="0" collapsed="false">
      <c r="A36" s="19" t="s">
        <v>52</v>
      </c>
      <c r="B36" s="19"/>
      <c r="C36" s="19"/>
      <c r="D36" s="19"/>
      <c r="E36" s="19"/>
      <c r="F36" s="19"/>
      <c r="G36" s="19"/>
      <c r="H36" s="19"/>
      <c r="I36" s="20" t="s">
        <v>9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66" t="n">
        <v>337237.72</v>
      </c>
      <c r="BK36" s="66" t="n">
        <v>807365.983689768</v>
      </c>
      <c r="BL36" s="66" t="n">
        <v>142163</v>
      </c>
      <c r="BM36" s="66" t="n">
        <v>807365.983689768</v>
      </c>
      <c r="BN36" s="66" t="n">
        <v>142163</v>
      </c>
      <c r="BO36" s="66" t="n">
        <v>807365.983689768</v>
      </c>
      <c r="BP36" s="66" t="n">
        <v>142163</v>
      </c>
      <c r="BQ36" s="66" t="n">
        <v>807365.983689768</v>
      </c>
      <c r="BR36" s="66" t="n">
        <v>142163</v>
      </c>
      <c r="BS36" s="66" t="n">
        <v>807365.983689768</v>
      </c>
      <c r="BT36" s="66" t="n">
        <v>142163</v>
      </c>
      <c r="BU36" s="66" t="n">
        <v>807365.983689768</v>
      </c>
      <c r="BV36" s="66" t="n">
        <v>142163</v>
      </c>
      <c r="BW36" s="66" t="n">
        <v>807365.983689768</v>
      </c>
      <c r="BX36" s="66" t="n">
        <v>142163</v>
      </c>
      <c r="BY36" s="66" t="n">
        <v>807365.983689768</v>
      </c>
      <c r="BZ36" s="66" t="n">
        <v>142163</v>
      </c>
      <c r="CA36" s="66" t="n">
        <v>807365.983689768</v>
      </c>
      <c r="CB36" s="66" t="n">
        <v>142163</v>
      </c>
      <c r="CC36" s="66" t="n">
        <v>807365.983689768</v>
      </c>
      <c r="CD36" s="67" t="n">
        <f aca="false">560289921.7/1000</f>
        <v>560289.9217</v>
      </c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</row>
    <row r="37" s="23" customFormat="true" ht="24" hidden="false" customHeight="true" outlineLevel="0" collapsed="false">
      <c r="A37" s="19" t="s">
        <v>54</v>
      </c>
      <c r="B37" s="19"/>
      <c r="C37" s="19"/>
      <c r="D37" s="19"/>
      <c r="E37" s="19"/>
      <c r="F37" s="19"/>
      <c r="G37" s="19"/>
      <c r="H37" s="19"/>
      <c r="I37" s="20" t="s">
        <v>97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5" t="n">
        <v>0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68" t="n">
        <v>4001.9</v>
      </c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</row>
    <row r="38" s="23" customFormat="true" ht="39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7" t="s">
        <v>9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2" t="n">
        <f aca="false">BJ13+BJ36+BJ37</f>
        <v>355053.70544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69" t="n">
        <f aca="false">CD13+CD36+CD37</f>
        <v>582873.89451392</v>
      </c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</row>
  </sheetData>
  <mergeCells count="110">
    <mergeCell ref="BO2:CX2"/>
    <mergeCell ref="A8:CX8"/>
    <mergeCell ref="A9:CX9"/>
    <mergeCell ref="A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4" activeCellId="0" sqref="BT14:CX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99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10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10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" customFormat="true" ht="16.5" hidden="false" customHeight="false" outlineLevel="0" collapsed="false"/>
    <row r="11" s="17" customFormat="true" ht="66" hidden="false" customHeight="true" outlineLevel="0" collapsed="false">
      <c r="A11" s="14" t="s">
        <v>10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 t="s">
        <v>103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s">
        <v>104</v>
      </c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1.75" hidden="false" customHeight="true" outlineLevel="0" collapsed="false">
      <c r="A12" s="26" t="s">
        <v>49</v>
      </c>
      <c r="B12" s="26"/>
      <c r="C12" s="26"/>
      <c r="D12" s="26"/>
      <c r="E12" s="26"/>
      <c r="F12" s="26"/>
      <c r="G12" s="26"/>
      <c r="H12" s="27" t="s">
        <v>10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49" t="n">
        <v>0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70" t="n">
        <v>0</v>
      </c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</row>
    <row r="13" s="23" customFormat="true" ht="129" hidden="false" customHeight="true" outlineLevel="0" collapsed="false">
      <c r="A13" s="19" t="s">
        <v>52</v>
      </c>
      <c r="B13" s="19"/>
      <c r="C13" s="19"/>
      <c r="D13" s="19"/>
      <c r="E13" s="19"/>
      <c r="F13" s="19"/>
      <c r="G13" s="19"/>
      <c r="H13" s="20" t="s">
        <v>10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46" t="n">
        <v>21170.28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71" t="n">
        <v>3840.64</v>
      </c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</row>
    <row r="14" s="23" customFormat="true" ht="65.25" hidden="false" customHeight="true" outlineLevel="0" collapsed="false">
      <c r="A14" s="19" t="s">
        <v>54</v>
      </c>
      <c r="B14" s="19"/>
      <c r="C14" s="19"/>
      <c r="D14" s="19"/>
      <c r="E14" s="19"/>
      <c r="F14" s="19"/>
      <c r="G14" s="19"/>
      <c r="H14" s="20" t="s">
        <v>10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46" t="n"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72" t="n">
        <v>0</v>
      </c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7" activeCellId="0" sqref="AH27:BD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08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5" customFormat="true" ht="16.5" hidden="false" customHeight="true" outlineLevel="0" collapsed="false"/>
    <row r="7" s="7" customFormat="true" ht="18.75" hidden="false" customHeight="false" outlineLevel="0" collapsed="false">
      <c r="A7" s="6" t="s">
        <v>10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s="9" customFormat="true" ht="56.25" hidden="false" customHeight="true" outlineLevel="0" collapsed="false">
      <c r="A8" s="8" t="s">
        <v>10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5" customFormat="true" ht="17.25" hidden="false" customHeight="false" outlineLevel="0" collapsed="false"/>
    <row r="10" s="17" customFormat="true" ht="176.25" hidden="false" customHeight="true" outlineLevel="0" collapsed="false">
      <c r="A10" s="73" t="s">
        <v>1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4" t="s">
        <v>110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 t="s">
        <v>111</v>
      </c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5" t="s">
        <v>112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</row>
    <row r="11" s="17" customFormat="true" ht="15.75" hidden="false" customHeight="true" outlineLevel="0" collapsed="false">
      <c r="A11" s="76" t="s">
        <v>1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</row>
    <row r="12" s="23" customFormat="true" ht="48" hidden="false" customHeight="true" outlineLevel="0" collapsed="false">
      <c r="A12" s="77" t="s">
        <v>49</v>
      </c>
      <c r="B12" s="77"/>
      <c r="C12" s="77"/>
      <c r="D12" s="77"/>
      <c r="E12" s="77"/>
      <c r="F12" s="77"/>
      <c r="G12" s="77"/>
      <c r="H12" s="57" t="s">
        <v>11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</row>
    <row r="13" s="23" customFormat="true" ht="15.95" hidden="false" customHeight="true" outlineLevel="0" collapsed="false">
      <c r="A13" s="77"/>
      <c r="B13" s="77"/>
      <c r="C13" s="77"/>
      <c r="D13" s="77"/>
      <c r="E13" s="77"/>
      <c r="F13" s="77"/>
      <c r="G13" s="77"/>
      <c r="H13" s="79" t="s">
        <v>17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60" t="n">
        <v>13277.58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80" t="n">
        <v>8.15</v>
      </c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 t="n">
        <v>2001.34</v>
      </c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</row>
    <row r="14" s="23" customFormat="true" ht="15.95" hidden="false" customHeight="true" outlineLevel="0" collapsed="false">
      <c r="A14" s="77"/>
      <c r="B14" s="77"/>
      <c r="C14" s="77"/>
      <c r="D14" s="77"/>
      <c r="E14" s="77"/>
      <c r="F14" s="77"/>
      <c r="G14" s="77"/>
      <c r="H14" s="79" t="s">
        <v>11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60" t="n">
        <v>1583.71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80" t="n">
        <v>0.39</v>
      </c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1" t="n">
        <v>1122</v>
      </c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</row>
    <row r="15" s="23" customFormat="true" ht="15.95" hidden="false" customHeight="true" outlineLevel="0" collapsed="false">
      <c r="A15" s="82"/>
      <c r="B15" s="82"/>
      <c r="C15" s="82"/>
      <c r="D15" s="82"/>
      <c r="E15" s="82"/>
      <c r="F15" s="82"/>
      <c r="G15" s="82"/>
      <c r="H15" s="83" t="s">
        <v>115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21" t="s">
        <v>21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 t="s">
        <v>21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84" t="s">
        <v>21</v>
      </c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</row>
    <row r="16" s="23" customFormat="true" ht="48.75" hidden="false" customHeight="true" outlineLevel="0" collapsed="false">
      <c r="A16" s="77" t="s">
        <v>52</v>
      </c>
      <c r="B16" s="77"/>
      <c r="C16" s="77"/>
      <c r="D16" s="77"/>
      <c r="E16" s="77"/>
      <c r="F16" s="77"/>
      <c r="G16" s="77"/>
      <c r="H16" s="57" t="s">
        <v>116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</row>
    <row r="17" s="23" customFormat="true" ht="15.95" hidden="false" customHeight="true" outlineLevel="0" collapsed="false">
      <c r="A17" s="77"/>
      <c r="B17" s="77"/>
      <c r="C17" s="77"/>
      <c r="D17" s="77"/>
      <c r="E17" s="77"/>
      <c r="F17" s="77"/>
      <c r="G17" s="77"/>
      <c r="H17" s="79" t="s">
        <v>17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60" t="n">
        <v>2658.97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80" t="n">
        <v>2.069</v>
      </c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1" t="n">
        <v>434.75</v>
      </c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</row>
    <row r="18" s="23" customFormat="true" ht="15.95" hidden="false" customHeight="true" outlineLevel="0" collapsed="false">
      <c r="A18" s="77"/>
      <c r="B18" s="77"/>
      <c r="C18" s="77"/>
      <c r="D18" s="77"/>
      <c r="E18" s="77"/>
      <c r="F18" s="77"/>
      <c r="G18" s="77"/>
      <c r="H18" s="79" t="s">
        <v>114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60" t="n">
        <v>3628.21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80" t="n">
        <v>2.08</v>
      </c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1" t="n">
        <v>1462</v>
      </c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</row>
    <row r="19" s="23" customFormat="true" ht="15.95" hidden="false" customHeight="true" outlineLevel="0" collapsed="false">
      <c r="A19" s="82"/>
      <c r="B19" s="82"/>
      <c r="C19" s="82"/>
      <c r="D19" s="82"/>
      <c r="E19" s="82"/>
      <c r="F19" s="82"/>
      <c r="G19" s="82"/>
      <c r="H19" s="83" t="s">
        <v>115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21" t="s">
        <v>21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 t="s">
        <v>21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84" t="s">
        <v>21</v>
      </c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</row>
    <row r="20" s="17" customFormat="true" ht="15.75" hidden="false" customHeight="true" outlineLevel="0" collapsed="false">
      <c r="A20" s="76" t="s">
        <v>4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</row>
    <row r="21" s="23" customFormat="true" ht="48" hidden="false" customHeight="true" outlineLevel="0" collapsed="false">
      <c r="A21" s="77" t="s">
        <v>49</v>
      </c>
      <c r="B21" s="77"/>
      <c r="C21" s="77"/>
      <c r="D21" s="77"/>
      <c r="E21" s="77"/>
      <c r="F21" s="77"/>
      <c r="G21" s="77"/>
      <c r="H21" s="57" t="s">
        <v>113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</row>
    <row r="22" s="23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9" t="s">
        <v>17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58" t="s">
        <v>21</v>
      </c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 t="s">
        <v>21</v>
      </c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 t="s">
        <v>21</v>
      </c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</row>
    <row r="23" s="23" customFormat="true" ht="15.95" hidden="false" customHeight="true" outlineLevel="0" collapsed="false">
      <c r="A23" s="77"/>
      <c r="B23" s="77"/>
      <c r="C23" s="77"/>
      <c r="D23" s="77"/>
      <c r="E23" s="77"/>
      <c r="F23" s="77"/>
      <c r="G23" s="77"/>
      <c r="H23" s="79" t="s">
        <v>114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60" t="n">
        <v>9061.38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58" t="n">
        <v>3.45</v>
      </c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81" t="n">
        <v>6277.5</v>
      </c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</row>
    <row r="24" s="23" customFormat="true" ht="15.95" hidden="false" customHeight="true" outlineLevel="0" collapsed="false">
      <c r="A24" s="82"/>
      <c r="B24" s="82"/>
      <c r="C24" s="82"/>
      <c r="D24" s="82"/>
      <c r="E24" s="82"/>
      <c r="F24" s="82"/>
      <c r="G24" s="82"/>
      <c r="H24" s="83" t="s">
        <v>115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21" t="s">
        <v>21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84" t="s">
        <v>21</v>
      </c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</row>
    <row r="25" s="23" customFormat="true" ht="48.75" hidden="false" customHeight="true" outlineLevel="0" collapsed="false">
      <c r="A25" s="77" t="s">
        <v>52</v>
      </c>
      <c r="B25" s="77"/>
      <c r="C25" s="77"/>
      <c r="D25" s="77"/>
      <c r="E25" s="77"/>
      <c r="F25" s="77"/>
      <c r="G25" s="77"/>
      <c r="H25" s="57" t="s">
        <v>116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</row>
    <row r="26" s="23" customFormat="true" ht="15.95" hidden="false" customHeight="true" outlineLevel="0" collapsed="false">
      <c r="A26" s="77"/>
      <c r="B26" s="77"/>
      <c r="C26" s="77"/>
      <c r="D26" s="77"/>
      <c r="E26" s="77"/>
      <c r="F26" s="77"/>
      <c r="G26" s="77"/>
      <c r="H26" s="79" t="s">
        <v>17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58" t="s">
        <v>21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 t="s">
        <v>21</v>
      </c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 t="s">
        <v>21</v>
      </c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</row>
    <row r="27" s="23" customFormat="true" ht="15.95" hidden="false" customHeight="true" outlineLevel="0" collapsed="false">
      <c r="A27" s="77"/>
      <c r="B27" s="77"/>
      <c r="C27" s="77"/>
      <c r="D27" s="77"/>
      <c r="E27" s="77"/>
      <c r="F27" s="77"/>
      <c r="G27" s="77"/>
      <c r="H27" s="79" t="s">
        <v>114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60" t="n">
        <v>7047.54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58" t="n">
        <v>1.237</v>
      </c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81" t="n">
        <v>5577.2</v>
      </c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</row>
    <row r="28" s="23" customFormat="true" ht="15.95" hidden="false" customHeight="true" outlineLevel="0" collapsed="false">
      <c r="A28" s="85"/>
      <c r="B28" s="85"/>
      <c r="C28" s="85"/>
      <c r="D28" s="85"/>
      <c r="E28" s="85"/>
      <c r="F28" s="85"/>
      <c r="G28" s="85"/>
      <c r="H28" s="86" t="s">
        <v>115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21" t="s">
        <v>21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s">
        <v>21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84" t="s">
        <v>21</v>
      </c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</row>
  </sheetData>
  <mergeCells count="89">
    <mergeCell ref="BO2:CX2"/>
    <mergeCell ref="A7:CX7"/>
    <mergeCell ref="A8:CX8"/>
    <mergeCell ref="A10:AG10"/>
    <mergeCell ref="AH10:BD10"/>
    <mergeCell ref="BE10:CA10"/>
    <mergeCell ref="CB10:CX10"/>
    <mergeCell ref="A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CX20"/>
    <mergeCell ref="A21:G21"/>
    <mergeCell ref="H21:AG21"/>
    <mergeCell ref="AH21:BD21"/>
    <mergeCell ref="BE21:CA21"/>
    <mergeCell ref="CB21:CX21"/>
    <mergeCell ref="A22:G22"/>
    <mergeCell ref="H22:AG22"/>
    <mergeCell ref="AH22:BD22"/>
    <mergeCell ref="BE22:CA22"/>
    <mergeCell ref="CB22:CX22"/>
    <mergeCell ref="A23:G23"/>
    <mergeCell ref="H23:AG23"/>
    <mergeCell ref="AH23:BD23"/>
    <mergeCell ref="BE23:CA23"/>
    <mergeCell ref="CB23:CX23"/>
    <mergeCell ref="A24:G24"/>
    <mergeCell ref="H24:AG24"/>
    <mergeCell ref="AH24:BD24"/>
    <mergeCell ref="BE24:CA24"/>
    <mergeCell ref="CB24:CX24"/>
    <mergeCell ref="A25:G25"/>
    <mergeCell ref="H25:AG25"/>
    <mergeCell ref="AH25:BD25"/>
    <mergeCell ref="BE25:CA25"/>
    <mergeCell ref="CB25:CX25"/>
    <mergeCell ref="A26:G26"/>
    <mergeCell ref="H26:AG26"/>
    <mergeCell ref="AH26:BD26"/>
    <mergeCell ref="BE26:CA26"/>
    <mergeCell ref="CB26:CX26"/>
    <mergeCell ref="A27:G27"/>
    <mergeCell ref="H27:AG27"/>
    <mergeCell ref="AH27:BD27"/>
    <mergeCell ref="BE27:CA27"/>
    <mergeCell ref="CB27:CX27"/>
    <mergeCell ref="A28:G28"/>
    <mergeCell ref="H28:AG28"/>
    <mergeCell ref="AH28:BD28"/>
    <mergeCell ref="BE28:CA28"/>
    <mergeCell ref="CB28:CX2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0" activeCellId="0" sqref="A30:CX30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0.41"/>
    <col collapsed="false" customWidth="false" hidden="false" outlineLevel="0" max="83" min="76" style="1" width="0.85"/>
    <col collapsed="false" customWidth="true" hidden="false" outlineLevel="0" max="84" min="84" style="1" width="5.13"/>
    <col collapsed="false" customWidth="false" hidden="false" outlineLevel="0" max="91" min="85" style="1" width="0.85"/>
    <col collapsed="false" customWidth="true" hidden="false" outlineLevel="0" max="92" min="92" style="1" width="3.7"/>
    <col collapsed="false" customWidth="false" hidden="false" outlineLevel="0" max="99" min="93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s="2" customFormat="true" ht="12.75" hidden="false" customHeight="false" outlineLevel="0" collapsed="false">
      <c r="BN1" s="2" t="s">
        <v>117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4.25" hidden="false" customHeight="true" outlineLevel="0" collapsed="false"/>
    <row r="8" s="7" customFormat="true" ht="18.75" hidden="false" customHeight="false" outlineLevel="0" collapsed="false">
      <c r="A8" s="6" t="s">
        <v>1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7.5" hidden="false" customHeight="true" outlineLevel="0" collapsed="false">
      <c r="A9" s="8" t="s">
        <v>1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8.75" hidden="false" customHeight="true" outlineLevel="0" collapsed="false"/>
    <row r="11" s="90" customFormat="true" ht="27.75" hidden="false" customHeight="true" outlineLevel="0" collapsed="false">
      <c r="A11" s="87" t="s">
        <v>12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8" t="s">
        <v>121</v>
      </c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 t="s">
        <v>122</v>
      </c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9" t="s">
        <v>123</v>
      </c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</row>
    <row r="12" s="90" customFormat="true" ht="35.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8" t="s">
        <v>17</v>
      </c>
      <c r="W12" s="88"/>
      <c r="X12" s="88"/>
      <c r="Y12" s="88"/>
      <c r="Z12" s="88"/>
      <c r="AA12" s="88"/>
      <c r="AB12" s="88"/>
      <c r="AC12" s="88"/>
      <c r="AD12" s="88"/>
      <c r="AE12" s="88" t="s">
        <v>114</v>
      </c>
      <c r="AF12" s="88"/>
      <c r="AG12" s="88"/>
      <c r="AH12" s="88"/>
      <c r="AI12" s="88"/>
      <c r="AJ12" s="88"/>
      <c r="AK12" s="88"/>
      <c r="AL12" s="88"/>
      <c r="AM12" s="88"/>
      <c r="AN12" s="88" t="s">
        <v>124</v>
      </c>
      <c r="AO12" s="88"/>
      <c r="AP12" s="88"/>
      <c r="AQ12" s="88"/>
      <c r="AR12" s="88"/>
      <c r="AS12" s="88"/>
      <c r="AT12" s="88"/>
      <c r="AU12" s="88"/>
      <c r="AV12" s="88"/>
      <c r="AW12" s="88" t="s">
        <v>17</v>
      </c>
      <c r="AX12" s="88"/>
      <c r="AY12" s="88"/>
      <c r="AZ12" s="88"/>
      <c r="BA12" s="88"/>
      <c r="BB12" s="88"/>
      <c r="BC12" s="88"/>
      <c r="BD12" s="88"/>
      <c r="BE12" s="88"/>
      <c r="BF12" s="88" t="s">
        <v>114</v>
      </c>
      <c r="BG12" s="88"/>
      <c r="BH12" s="88"/>
      <c r="BI12" s="88"/>
      <c r="BJ12" s="88"/>
      <c r="BK12" s="88"/>
      <c r="BL12" s="88"/>
      <c r="BM12" s="88"/>
      <c r="BN12" s="88"/>
      <c r="BO12" s="88" t="s">
        <v>124</v>
      </c>
      <c r="BP12" s="88"/>
      <c r="BQ12" s="88"/>
      <c r="BR12" s="88"/>
      <c r="BS12" s="88"/>
      <c r="BT12" s="88"/>
      <c r="BU12" s="88"/>
      <c r="BV12" s="88"/>
      <c r="BW12" s="88"/>
      <c r="BX12" s="88" t="s">
        <v>17</v>
      </c>
      <c r="BY12" s="88"/>
      <c r="BZ12" s="88"/>
      <c r="CA12" s="88"/>
      <c r="CB12" s="88"/>
      <c r="CC12" s="88"/>
      <c r="CD12" s="88"/>
      <c r="CE12" s="88"/>
      <c r="CF12" s="88"/>
      <c r="CG12" s="88" t="s">
        <v>114</v>
      </c>
      <c r="CH12" s="88"/>
      <c r="CI12" s="88"/>
      <c r="CJ12" s="88"/>
      <c r="CK12" s="88"/>
      <c r="CL12" s="88"/>
      <c r="CM12" s="88"/>
      <c r="CN12" s="88"/>
      <c r="CO12" s="88"/>
      <c r="CP12" s="89" t="s">
        <v>124</v>
      </c>
      <c r="CQ12" s="89"/>
      <c r="CR12" s="89"/>
      <c r="CS12" s="89"/>
      <c r="CT12" s="89"/>
      <c r="CU12" s="89"/>
      <c r="CV12" s="89"/>
      <c r="CW12" s="89"/>
      <c r="CX12" s="89"/>
    </row>
    <row r="13" s="97" customFormat="true" ht="27" hidden="false" customHeight="true" outlineLevel="0" collapsed="false">
      <c r="A13" s="91" t="s">
        <v>49</v>
      </c>
      <c r="B13" s="91"/>
      <c r="C13" s="91"/>
      <c r="D13" s="91"/>
      <c r="E13" s="91"/>
      <c r="F13" s="91"/>
      <c r="G13" s="92" t="s">
        <v>12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3" t="n">
        <v>146</v>
      </c>
      <c r="W13" s="93"/>
      <c r="X13" s="93"/>
      <c r="Y13" s="93"/>
      <c r="Z13" s="93"/>
      <c r="AA13" s="93"/>
      <c r="AB13" s="93"/>
      <c r="AC13" s="93"/>
      <c r="AD13" s="93"/>
      <c r="AE13" s="93" t="s">
        <v>21</v>
      </c>
      <c r="AF13" s="93"/>
      <c r="AG13" s="93"/>
      <c r="AH13" s="93"/>
      <c r="AI13" s="93"/>
      <c r="AJ13" s="93"/>
      <c r="AK13" s="93"/>
      <c r="AL13" s="93"/>
      <c r="AM13" s="93"/>
      <c r="AN13" s="93" t="s">
        <v>21</v>
      </c>
      <c r="AO13" s="93"/>
      <c r="AP13" s="93"/>
      <c r="AQ13" s="93"/>
      <c r="AR13" s="93"/>
      <c r="AS13" s="93"/>
      <c r="AT13" s="93"/>
      <c r="AU13" s="93"/>
      <c r="AV13" s="93"/>
      <c r="AW13" s="94" t="n">
        <v>1745</v>
      </c>
      <c r="AX13" s="94"/>
      <c r="AY13" s="94"/>
      <c r="AZ13" s="94"/>
      <c r="BA13" s="94"/>
      <c r="BB13" s="94"/>
      <c r="BC13" s="94"/>
      <c r="BD13" s="94"/>
      <c r="BE13" s="94"/>
      <c r="BF13" s="94" t="s">
        <v>21</v>
      </c>
      <c r="BG13" s="94"/>
      <c r="BH13" s="94"/>
      <c r="BI13" s="94"/>
      <c r="BJ13" s="94"/>
      <c r="BK13" s="94"/>
      <c r="BL13" s="94"/>
      <c r="BM13" s="94"/>
      <c r="BN13" s="94"/>
      <c r="BO13" s="94" t="s">
        <v>21</v>
      </c>
      <c r="BP13" s="94"/>
      <c r="BQ13" s="94"/>
      <c r="BR13" s="94"/>
      <c r="BS13" s="94"/>
      <c r="BT13" s="94"/>
      <c r="BU13" s="94"/>
      <c r="BV13" s="94"/>
      <c r="BW13" s="94"/>
      <c r="BX13" s="95" t="n">
        <v>383359.16</v>
      </c>
      <c r="BY13" s="95"/>
      <c r="BZ13" s="95"/>
      <c r="CA13" s="95"/>
      <c r="CB13" s="95"/>
      <c r="CC13" s="95"/>
      <c r="CD13" s="95"/>
      <c r="CE13" s="95"/>
      <c r="CF13" s="95"/>
      <c r="CG13" s="95" t="s">
        <v>21</v>
      </c>
      <c r="CH13" s="95"/>
      <c r="CI13" s="95"/>
      <c r="CJ13" s="95"/>
      <c r="CK13" s="95"/>
      <c r="CL13" s="95"/>
      <c r="CM13" s="95"/>
      <c r="CN13" s="95"/>
      <c r="CO13" s="95"/>
      <c r="CP13" s="96" t="s">
        <v>21</v>
      </c>
      <c r="CQ13" s="96"/>
      <c r="CR13" s="96"/>
      <c r="CS13" s="96"/>
      <c r="CT13" s="96"/>
      <c r="CU13" s="96"/>
      <c r="CV13" s="96"/>
      <c r="CW13" s="96"/>
      <c r="CX13" s="96"/>
    </row>
    <row r="14" s="97" customFormat="true" ht="12.75" hidden="false" customHeight="true" outlineLevel="0" collapsed="false">
      <c r="A14" s="98"/>
      <c r="B14" s="98"/>
      <c r="C14" s="98"/>
      <c r="D14" s="98"/>
      <c r="E14" s="98"/>
      <c r="F14" s="98"/>
      <c r="G14" s="99" t="s">
        <v>126</v>
      </c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3"/>
      <c r="CQ14" s="103"/>
      <c r="CR14" s="103"/>
      <c r="CS14" s="103"/>
      <c r="CT14" s="103"/>
      <c r="CU14" s="103"/>
      <c r="CV14" s="103"/>
      <c r="CW14" s="103"/>
      <c r="CX14" s="103"/>
    </row>
    <row r="15" s="97" customFormat="true" ht="27.75" hidden="false" customHeight="true" outlineLevel="0" collapsed="false">
      <c r="A15" s="104"/>
      <c r="B15" s="104"/>
      <c r="C15" s="104"/>
      <c r="D15" s="104"/>
      <c r="E15" s="104"/>
      <c r="F15" s="104"/>
      <c r="G15" s="105" t="s">
        <v>127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 t="s">
        <v>21</v>
      </c>
      <c r="CH15" s="108"/>
      <c r="CI15" s="108"/>
      <c r="CJ15" s="108"/>
      <c r="CK15" s="108"/>
      <c r="CL15" s="108"/>
      <c r="CM15" s="108"/>
      <c r="CN15" s="108"/>
      <c r="CO15" s="108"/>
      <c r="CP15" s="109" t="s">
        <v>21</v>
      </c>
      <c r="CQ15" s="109"/>
      <c r="CR15" s="109"/>
      <c r="CS15" s="109"/>
      <c r="CT15" s="109"/>
      <c r="CU15" s="109"/>
      <c r="CV15" s="109"/>
      <c r="CW15" s="109"/>
      <c r="CX15" s="109"/>
    </row>
    <row r="16" s="97" customFormat="true" ht="27" hidden="false" customHeight="true" outlineLevel="0" collapsed="false">
      <c r="A16" s="91" t="s">
        <v>52</v>
      </c>
      <c r="B16" s="91"/>
      <c r="C16" s="91"/>
      <c r="D16" s="91"/>
      <c r="E16" s="91"/>
      <c r="F16" s="91"/>
      <c r="G16" s="92" t="s">
        <v>128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3" t="n">
        <v>26</v>
      </c>
      <c r="W16" s="93"/>
      <c r="X16" s="93"/>
      <c r="Y16" s="93"/>
      <c r="Z16" s="93"/>
      <c r="AA16" s="93"/>
      <c r="AB16" s="93"/>
      <c r="AC16" s="93"/>
      <c r="AD16" s="93"/>
      <c r="AE16" s="93" t="s">
        <v>21</v>
      </c>
      <c r="AF16" s="93"/>
      <c r="AG16" s="93"/>
      <c r="AH16" s="93"/>
      <c r="AI16" s="93"/>
      <c r="AJ16" s="93"/>
      <c r="AK16" s="93"/>
      <c r="AL16" s="93"/>
      <c r="AM16" s="93"/>
      <c r="AN16" s="93" t="s">
        <v>21</v>
      </c>
      <c r="AO16" s="93"/>
      <c r="AP16" s="93"/>
      <c r="AQ16" s="93"/>
      <c r="AR16" s="93"/>
      <c r="AS16" s="93"/>
      <c r="AT16" s="93"/>
      <c r="AU16" s="93"/>
      <c r="AV16" s="93"/>
      <c r="AW16" s="94" t="n">
        <v>1632.1</v>
      </c>
      <c r="AX16" s="94"/>
      <c r="AY16" s="94"/>
      <c r="AZ16" s="94"/>
      <c r="BA16" s="94"/>
      <c r="BB16" s="94"/>
      <c r="BC16" s="94"/>
      <c r="BD16" s="94"/>
      <c r="BE16" s="94"/>
      <c r="BF16" s="94" t="s">
        <v>21</v>
      </c>
      <c r="BG16" s="94"/>
      <c r="BH16" s="94"/>
      <c r="BI16" s="94"/>
      <c r="BJ16" s="94"/>
      <c r="BK16" s="94"/>
      <c r="BL16" s="94"/>
      <c r="BM16" s="94"/>
      <c r="BN16" s="94"/>
      <c r="BO16" s="94" t="s">
        <v>21</v>
      </c>
      <c r="BP16" s="94"/>
      <c r="BQ16" s="94"/>
      <c r="BR16" s="94"/>
      <c r="BS16" s="94"/>
      <c r="BT16" s="94"/>
      <c r="BU16" s="94"/>
      <c r="BV16" s="94"/>
      <c r="BW16" s="94"/>
      <c r="BX16" s="95" t="n">
        <v>224444.95</v>
      </c>
      <c r="BY16" s="95"/>
      <c r="BZ16" s="95"/>
      <c r="CA16" s="95"/>
      <c r="CB16" s="95"/>
      <c r="CC16" s="95"/>
      <c r="CD16" s="95"/>
      <c r="CE16" s="95"/>
      <c r="CF16" s="95"/>
      <c r="CG16" s="95" t="s">
        <v>21</v>
      </c>
      <c r="CH16" s="95"/>
      <c r="CI16" s="95"/>
      <c r="CJ16" s="95"/>
      <c r="CK16" s="95"/>
      <c r="CL16" s="95"/>
      <c r="CM16" s="95"/>
      <c r="CN16" s="95"/>
      <c r="CO16" s="95"/>
      <c r="CP16" s="96" t="s">
        <v>21</v>
      </c>
      <c r="CQ16" s="96"/>
      <c r="CR16" s="96"/>
      <c r="CS16" s="96"/>
      <c r="CT16" s="96"/>
      <c r="CU16" s="96"/>
      <c r="CV16" s="96"/>
      <c r="CW16" s="96"/>
      <c r="CX16" s="96"/>
    </row>
    <row r="17" s="97" customFormat="true" ht="16.5" hidden="false" customHeight="true" outlineLevel="0" collapsed="false">
      <c r="A17" s="98"/>
      <c r="B17" s="98"/>
      <c r="C17" s="98"/>
      <c r="D17" s="98"/>
      <c r="E17" s="98"/>
      <c r="F17" s="98"/>
      <c r="G17" s="99" t="s">
        <v>126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3"/>
      <c r="CQ17" s="103"/>
      <c r="CR17" s="103"/>
      <c r="CS17" s="103"/>
      <c r="CT17" s="103"/>
      <c r="CU17" s="103"/>
      <c r="CV17" s="103"/>
      <c r="CW17" s="103"/>
      <c r="CX17" s="103"/>
    </row>
    <row r="18" s="97" customFormat="true" ht="26.25" hidden="false" customHeight="true" outlineLevel="0" collapsed="false">
      <c r="A18" s="104"/>
      <c r="B18" s="104"/>
      <c r="C18" s="104"/>
      <c r="D18" s="104"/>
      <c r="E18" s="104"/>
      <c r="F18" s="104"/>
      <c r="G18" s="105" t="s">
        <v>129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6" t="n">
        <v>0</v>
      </c>
      <c r="W18" s="106"/>
      <c r="X18" s="106"/>
      <c r="Y18" s="106"/>
      <c r="Z18" s="106"/>
      <c r="AA18" s="106"/>
      <c r="AB18" s="106"/>
      <c r="AC18" s="106"/>
      <c r="AD18" s="106"/>
      <c r="AE18" s="106" t="s">
        <v>21</v>
      </c>
      <c r="AF18" s="106"/>
      <c r="AG18" s="106"/>
      <c r="AH18" s="106"/>
      <c r="AI18" s="106"/>
      <c r="AJ18" s="106"/>
      <c r="AK18" s="106"/>
      <c r="AL18" s="106"/>
      <c r="AM18" s="106"/>
      <c r="AN18" s="106" t="s">
        <v>21</v>
      </c>
      <c r="AO18" s="106"/>
      <c r="AP18" s="106"/>
      <c r="AQ18" s="106"/>
      <c r="AR18" s="106"/>
      <c r="AS18" s="106"/>
      <c r="AT18" s="106"/>
      <c r="AU18" s="106"/>
      <c r="AV18" s="106"/>
      <c r="AW18" s="107" t="n">
        <v>0</v>
      </c>
      <c r="AX18" s="107"/>
      <c r="AY18" s="107"/>
      <c r="AZ18" s="107"/>
      <c r="BA18" s="107"/>
      <c r="BB18" s="107"/>
      <c r="BC18" s="107"/>
      <c r="BD18" s="107"/>
      <c r="BE18" s="107"/>
      <c r="BF18" s="107" t="s">
        <v>21</v>
      </c>
      <c r="BG18" s="107"/>
      <c r="BH18" s="107"/>
      <c r="BI18" s="107"/>
      <c r="BJ18" s="107"/>
      <c r="BK18" s="107"/>
      <c r="BL18" s="107"/>
      <c r="BM18" s="107"/>
      <c r="BN18" s="107"/>
      <c r="BO18" s="107" t="s">
        <v>21</v>
      </c>
      <c r="BP18" s="107"/>
      <c r="BQ18" s="107"/>
      <c r="BR18" s="107"/>
      <c r="BS18" s="107"/>
      <c r="BT18" s="107"/>
      <c r="BU18" s="107"/>
      <c r="BV18" s="107"/>
      <c r="BW18" s="107"/>
      <c r="BX18" s="108" t="n">
        <v>0</v>
      </c>
      <c r="BY18" s="108"/>
      <c r="BZ18" s="108"/>
      <c r="CA18" s="108"/>
      <c r="CB18" s="108"/>
      <c r="CC18" s="108"/>
      <c r="CD18" s="108"/>
      <c r="CE18" s="108"/>
      <c r="CF18" s="108"/>
      <c r="CG18" s="108" t="s">
        <v>21</v>
      </c>
      <c r="CH18" s="108"/>
      <c r="CI18" s="108"/>
      <c r="CJ18" s="108"/>
      <c r="CK18" s="108"/>
      <c r="CL18" s="108"/>
      <c r="CM18" s="108"/>
      <c r="CN18" s="108"/>
      <c r="CO18" s="108"/>
      <c r="CP18" s="109" t="s">
        <v>21</v>
      </c>
      <c r="CQ18" s="109"/>
      <c r="CR18" s="109"/>
      <c r="CS18" s="109"/>
      <c r="CT18" s="109"/>
      <c r="CU18" s="109"/>
      <c r="CV18" s="109"/>
      <c r="CW18" s="109"/>
      <c r="CX18" s="109"/>
    </row>
    <row r="19" s="97" customFormat="true" ht="38.25" hidden="false" customHeight="true" outlineLevel="0" collapsed="false">
      <c r="A19" s="91" t="s">
        <v>54</v>
      </c>
      <c r="B19" s="91"/>
      <c r="C19" s="91"/>
      <c r="D19" s="91"/>
      <c r="E19" s="91"/>
      <c r="F19" s="91"/>
      <c r="G19" s="92" t="s">
        <v>130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n">
        <v>12</v>
      </c>
      <c r="W19" s="93"/>
      <c r="X19" s="93"/>
      <c r="Y19" s="93"/>
      <c r="Z19" s="93"/>
      <c r="AA19" s="93"/>
      <c r="AB19" s="93"/>
      <c r="AC19" s="93"/>
      <c r="AD19" s="93"/>
      <c r="AE19" s="93" t="n">
        <v>4</v>
      </c>
      <c r="AF19" s="93"/>
      <c r="AG19" s="93"/>
      <c r="AH19" s="93"/>
      <c r="AI19" s="93"/>
      <c r="AJ19" s="93"/>
      <c r="AK19" s="93"/>
      <c r="AL19" s="93"/>
      <c r="AM19" s="93"/>
      <c r="AN19" s="93" t="s">
        <v>21</v>
      </c>
      <c r="AO19" s="93"/>
      <c r="AP19" s="93"/>
      <c r="AQ19" s="93"/>
      <c r="AR19" s="93"/>
      <c r="AS19" s="93"/>
      <c r="AT19" s="93"/>
      <c r="AU19" s="93"/>
      <c r="AV19" s="93"/>
      <c r="AW19" s="94" t="n">
        <v>4247</v>
      </c>
      <c r="AX19" s="94"/>
      <c r="AY19" s="94"/>
      <c r="AZ19" s="94"/>
      <c r="BA19" s="94"/>
      <c r="BB19" s="94"/>
      <c r="BC19" s="94"/>
      <c r="BD19" s="94"/>
      <c r="BE19" s="94"/>
      <c r="BF19" s="94" t="n">
        <v>1670</v>
      </c>
      <c r="BG19" s="94"/>
      <c r="BH19" s="94"/>
      <c r="BI19" s="94"/>
      <c r="BJ19" s="94"/>
      <c r="BK19" s="94"/>
      <c r="BL19" s="94"/>
      <c r="BM19" s="94"/>
      <c r="BN19" s="94"/>
      <c r="BO19" s="94" t="s">
        <v>21</v>
      </c>
      <c r="BP19" s="94"/>
      <c r="BQ19" s="94"/>
      <c r="BR19" s="94"/>
      <c r="BS19" s="94"/>
      <c r="BT19" s="94"/>
      <c r="BU19" s="94"/>
      <c r="BV19" s="94"/>
      <c r="BW19" s="94"/>
      <c r="BX19" s="95" t="n">
        <v>27796874</v>
      </c>
      <c r="BY19" s="95"/>
      <c r="BZ19" s="95"/>
      <c r="CA19" s="95"/>
      <c r="CB19" s="95"/>
      <c r="CC19" s="95"/>
      <c r="CD19" s="95"/>
      <c r="CE19" s="95"/>
      <c r="CF19" s="95"/>
      <c r="CG19" s="95" t="n">
        <v>32218.3</v>
      </c>
      <c r="CH19" s="95"/>
      <c r="CI19" s="95"/>
      <c r="CJ19" s="95"/>
      <c r="CK19" s="95"/>
      <c r="CL19" s="95"/>
      <c r="CM19" s="95"/>
      <c r="CN19" s="95"/>
      <c r="CO19" s="95"/>
      <c r="CP19" s="96" t="s">
        <v>21</v>
      </c>
      <c r="CQ19" s="96"/>
      <c r="CR19" s="96"/>
      <c r="CS19" s="96"/>
      <c r="CT19" s="96"/>
      <c r="CU19" s="96"/>
      <c r="CV19" s="96"/>
      <c r="CW19" s="96"/>
      <c r="CX19" s="96"/>
    </row>
    <row r="20" s="97" customFormat="true" ht="19.5" hidden="false" customHeight="true" outlineLevel="0" collapsed="false">
      <c r="A20" s="98"/>
      <c r="B20" s="98"/>
      <c r="C20" s="98"/>
      <c r="D20" s="98"/>
      <c r="E20" s="98"/>
      <c r="F20" s="98"/>
      <c r="G20" s="99" t="s">
        <v>126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3"/>
      <c r="CQ20" s="103"/>
      <c r="CR20" s="103"/>
      <c r="CS20" s="103"/>
      <c r="CT20" s="103"/>
      <c r="CU20" s="103"/>
      <c r="CV20" s="103"/>
      <c r="CW20" s="103"/>
      <c r="CX20" s="103"/>
    </row>
    <row r="21" s="97" customFormat="true" ht="38.25" hidden="false" customHeight="true" outlineLevel="0" collapsed="false">
      <c r="A21" s="104"/>
      <c r="B21" s="104"/>
      <c r="C21" s="104"/>
      <c r="D21" s="104"/>
      <c r="E21" s="104"/>
      <c r="F21" s="104"/>
      <c r="G21" s="105" t="s">
        <v>131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 t="n">
        <v>0</v>
      </c>
      <c r="W21" s="106"/>
      <c r="X21" s="106"/>
      <c r="Y21" s="106"/>
      <c r="Z21" s="106"/>
      <c r="AA21" s="106"/>
      <c r="AB21" s="106"/>
      <c r="AC21" s="106"/>
      <c r="AD21" s="106"/>
      <c r="AE21" s="106" t="n">
        <v>0</v>
      </c>
      <c r="AF21" s="106"/>
      <c r="AG21" s="106"/>
      <c r="AH21" s="106"/>
      <c r="AI21" s="106"/>
      <c r="AJ21" s="106"/>
      <c r="AK21" s="106"/>
      <c r="AL21" s="106"/>
      <c r="AM21" s="106"/>
      <c r="AN21" s="106" t="s">
        <v>21</v>
      </c>
      <c r="AO21" s="106"/>
      <c r="AP21" s="106"/>
      <c r="AQ21" s="106"/>
      <c r="AR21" s="106"/>
      <c r="AS21" s="106"/>
      <c r="AT21" s="106"/>
      <c r="AU21" s="106"/>
      <c r="AV21" s="106"/>
      <c r="AW21" s="107" t="n">
        <v>0</v>
      </c>
      <c r="AX21" s="107"/>
      <c r="AY21" s="107"/>
      <c r="AZ21" s="107"/>
      <c r="BA21" s="107"/>
      <c r="BB21" s="107"/>
      <c r="BC21" s="107"/>
      <c r="BD21" s="107"/>
      <c r="BE21" s="107"/>
      <c r="BF21" s="107" t="n">
        <v>0</v>
      </c>
      <c r="BG21" s="107"/>
      <c r="BH21" s="107"/>
      <c r="BI21" s="107"/>
      <c r="BJ21" s="107"/>
      <c r="BK21" s="107"/>
      <c r="BL21" s="107"/>
      <c r="BM21" s="107"/>
      <c r="BN21" s="107"/>
      <c r="BO21" s="107" t="s">
        <v>21</v>
      </c>
      <c r="BP21" s="107"/>
      <c r="BQ21" s="107"/>
      <c r="BR21" s="107"/>
      <c r="BS21" s="107"/>
      <c r="BT21" s="107"/>
      <c r="BU21" s="107"/>
      <c r="BV21" s="107"/>
      <c r="BW21" s="107"/>
      <c r="BX21" s="108" t="n">
        <v>0</v>
      </c>
      <c r="BY21" s="108"/>
      <c r="BZ21" s="108"/>
      <c r="CA21" s="108"/>
      <c r="CB21" s="108"/>
      <c r="CC21" s="108"/>
      <c r="CD21" s="108"/>
      <c r="CE21" s="108"/>
      <c r="CF21" s="108"/>
      <c r="CG21" s="108" t="n">
        <v>0</v>
      </c>
      <c r="CH21" s="108"/>
      <c r="CI21" s="108"/>
      <c r="CJ21" s="108"/>
      <c r="CK21" s="108"/>
      <c r="CL21" s="108"/>
      <c r="CM21" s="108"/>
      <c r="CN21" s="108"/>
      <c r="CO21" s="108"/>
      <c r="CP21" s="109" t="s">
        <v>21</v>
      </c>
      <c r="CQ21" s="109"/>
      <c r="CR21" s="109"/>
      <c r="CS21" s="109"/>
      <c r="CT21" s="109"/>
      <c r="CU21" s="109"/>
      <c r="CV21" s="109"/>
      <c r="CW21" s="109"/>
      <c r="CX21" s="109"/>
    </row>
    <row r="22" s="97" customFormat="true" ht="40.5" hidden="false" customHeight="true" outlineLevel="0" collapsed="false">
      <c r="A22" s="91" t="s">
        <v>61</v>
      </c>
      <c r="B22" s="91"/>
      <c r="C22" s="91"/>
      <c r="D22" s="91"/>
      <c r="E22" s="91"/>
      <c r="F22" s="91"/>
      <c r="G22" s="92" t="s">
        <v>132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3" t="n">
        <v>1</v>
      </c>
      <c r="W22" s="93"/>
      <c r="X22" s="93"/>
      <c r="Y22" s="93"/>
      <c r="Z22" s="93"/>
      <c r="AA22" s="93"/>
      <c r="AB22" s="93"/>
      <c r="AC22" s="93"/>
      <c r="AD22" s="93"/>
      <c r="AE22" s="93" t="n">
        <v>2</v>
      </c>
      <c r="AF22" s="93"/>
      <c r="AG22" s="93"/>
      <c r="AH22" s="93"/>
      <c r="AI22" s="93"/>
      <c r="AJ22" s="93"/>
      <c r="AK22" s="93"/>
      <c r="AL22" s="93"/>
      <c r="AM22" s="93"/>
      <c r="AN22" s="93" t="s">
        <v>21</v>
      </c>
      <c r="AO22" s="93"/>
      <c r="AP22" s="93"/>
      <c r="AQ22" s="93"/>
      <c r="AR22" s="93"/>
      <c r="AS22" s="93"/>
      <c r="AT22" s="93"/>
      <c r="AU22" s="93"/>
      <c r="AV22" s="93"/>
      <c r="AW22" s="94" t="n">
        <v>1536.78</v>
      </c>
      <c r="AX22" s="94"/>
      <c r="AY22" s="94"/>
      <c r="AZ22" s="94"/>
      <c r="BA22" s="94"/>
      <c r="BB22" s="94"/>
      <c r="BC22" s="94"/>
      <c r="BD22" s="94"/>
      <c r="BE22" s="94"/>
      <c r="BF22" s="94" t="n">
        <v>4380.57</v>
      </c>
      <c r="BG22" s="94"/>
      <c r="BH22" s="94"/>
      <c r="BI22" s="94"/>
      <c r="BJ22" s="94"/>
      <c r="BK22" s="94"/>
      <c r="BL22" s="94"/>
      <c r="BM22" s="94"/>
      <c r="BN22" s="94"/>
      <c r="BO22" s="94" t="s">
        <v>21</v>
      </c>
      <c r="BP22" s="94"/>
      <c r="BQ22" s="94"/>
      <c r="BR22" s="94"/>
      <c r="BS22" s="94"/>
      <c r="BT22" s="94"/>
      <c r="BU22" s="94"/>
      <c r="BV22" s="94"/>
      <c r="BW22" s="94"/>
      <c r="BX22" s="95" t="n">
        <v>24415579</v>
      </c>
      <c r="BY22" s="95"/>
      <c r="BZ22" s="95"/>
      <c r="CA22" s="95"/>
      <c r="CB22" s="95"/>
      <c r="CC22" s="95"/>
      <c r="CD22" s="95"/>
      <c r="CE22" s="95"/>
      <c r="CF22" s="95"/>
      <c r="CG22" s="95" t="n">
        <v>1391087</v>
      </c>
      <c r="CH22" s="95"/>
      <c r="CI22" s="95"/>
      <c r="CJ22" s="95"/>
      <c r="CK22" s="95"/>
      <c r="CL22" s="95"/>
      <c r="CM22" s="95"/>
      <c r="CN22" s="95"/>
      <c r="CO22" s="95"/>
      <c r="CP22" s="96" t="s">
        <v>21</v>
      </c>
      <c r="CQ22" s="96"/>
      <c r="CR22" s="96"/>
      <c r="CS22" s="96"/>
      <c r="CT22" s="96"/>
      <c r="CU22" s="96"/>
      <c r="CV22" s="96"/>
      <c r="CW22" s="96"/>
      <c r="CX22" s="96"/>
    </row>
    <row r="23" s="97" customFormat="true" ht="19.5" hidden="false" customHeight="true" outlineLevel="0" collapsed="false">
      <c r="A23" s="98"/>
      <c r="B23" s="98"/>
      <c r="C23" s="98"/>
      <c r="D23" s="98"/>
      <c r="E23" s="98"/>
      <c r="F23" s="98"/>
      <c r="G23" s="99" t="s">
        <v>126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3"/>
      <c r="CQ23" s="103"/>
      <c r="CR23" s="103"/>
      <c r="CS23" s="103"/>
      <c r="CT23" s="103"/>
      <c r="CU23" s="103"/>
      <c r="CV23" s="103"/>
      <c r="CW23" s="103"/>
      <c r="CX23" s="103"/>
    </row>
    <row r="24" s="97" customFormat="true" ht="39.75" hidden="false" customHeight="true" outlineLevel="0" collapsed="false">
      <c r="A24" s="104"/>
      <c r="B24" s="104"/>
      <c r="C24" s="104"/>
      <c r="D24" s="104"/>
      <c r="E24" s="104"/>
      <c r="F24" s="104"/>
      <c r="G24" s="105" t="s">
        <v>131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6" t="n">
        <v>0</v>
      </c>
      <c r="W24" s="106"/>
      <c r="X24" s="106"/>
      <c r="Y24" s="106"/>
      <c r="Z24" s="106"/>
      <c r="AA24" s="106"/>
      <c r="AB24" s="106"/>
      <c r="AC24" s="106"/>
      <c r="AD24" s="106"/>
      <c r="AE24" s="106" t="n">
        <v>0</v>
      </c>
      <c r="AF24" s="106"/>
      <c r="AG24" s="106"/>
      <c r="AH24" s="106"/>
      <c r="AI24" s="106"/>
      <c r="AJ24" s="106"/>
      <c r="AK24" s="106"/>
      <c r="AL24" s="106"/>
      <c r="AM24" s="106"/>
      <c r="AN24" s="106" t="s">
        <v>21</v>
      </c>
      <c r="AO24" s="106"/>
      <c r="AP24" s="106"/>
      <c r="AQ24" s="106"/>
      <c r="AR24" s="106"/>
      <c r="AS24" s="106"/>
      <c r="AT24" s="106"/>
      <c r="AU24" s="106"/>
      <c r="AV24" s="106"/>
      <c r="AW24" s="107" t="n">
        <v>0</v>
      </c>
      <c r="AX24" s="107"/>
      <c r="AY24" s="107"/>
      <c r="AZ24" s="107"/>
      <c r="BA24" s="107"/>
      <c r="BB24" s="107"/>
      <c r="BC24" s="107"/>
      <c r="BD24" s="107"/>
      <c r="BE24" s="107"/>
      <c r="BF24" s="107" t="n">
        <v>0</v>
      </c>
      <c r="BG24" s="107"/>
      <c r="BH24" s="107"/>
      <c r="BI24" s="107"/>
      <c r="BJ24" s="107"/>
      <c r="BK24" s="107"/>
      <c r="BL24" s="107"/>
      <c r="BM24" s="107"/>
      <c r="BN24" s="107"/>
      <c r="BO24" s="107" t="s">
        <v>21</v>
      </c>
      <c r="BP24" s="107"/>
      <c r="BQ24" s="107"/>
      <c r="BR24" s="107"/>
      <c r="BS24" s="107"/>
      <c r="BT24" s="107"/>
      <c r="BU24" s="107"/>
      <c r="BV24" s="107"/>
      <c r="BW24" s="107"/>
      <c r="BX24" s="108" t="n">
        <v>0</v>
      </c>
      <c r="BY24" s="108"/>
      <c r="BZ24" s="108"/>
      <c r="CA24" s="108"/>
      <c r="CB24" s="108"/>
      <c r="CC24" s="108"/>
      <c r="CD24" s="108"/>
      <c r="CE24" s="108"/>
      <c r="CF24" s="108"/>
      <c r="CG24" s="108" t="n">
        <v>0</v>
      </c>
      <c r="CH24" s="108"/>
      <c r="CI24" s="108"/>
      <c r="CJ24" s="108"/>
      <c r="CK24" s="108"/>
      <c r="CL24" s="108"/>
      <c r="CM24" s="108"/>
      <c r="CN24" s="108"/>
      <c r="CO24" s="108"/>
      <c r="CP24" s="109" t="s">
        <v>21</v>
      </c>
      <c r="CQ24" s="109"/>
      <c r="CR24" s="109"/>
      <c r="CS24" s="109"/>
      <c r="CT24" s="109"/>
      <c r="CU24" s="109"/>
      <c r="CV24" s="109"/>
      <c r="CW24" s="109"/>
      <c r="CX24" s="109"/>
    </row>
    <row r="25" s="97" customFormat="true" ht="27" hidden="false" customHeight="true" outlineLevel="0" collapsed="false">
      <c r="A25" s="91" t="s">
        <v>63</v>
      </c>
      <c r="B25" s="91"/>
      <c r="C25" s="91"/>
      <c r="D25" s="91"/>
      <c r="E25" s="91"/>
      <c r="F25" s="91"/>
      <c r="G25" s="92" t="s">
        <v>133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3" t="s">
        <v>21</v>
      </c>
      <c r="W25" s="93"/>
      <c r="X25" s="93"/>
      <c r="Y25" s="93"/>
      <c r="Z25" s="93"/>
      <c r="AA25" s="93"/>
      <c r="AB25" s="93"/>
      <c r="AC25" s="93"/>
      <c r="AD25" s="93"/>
      <c r="AE25" s="93" t="s">
        <v>21</v>
      </c>
      <c r="AF25" s="93"/>
      <c r="AG25" s="93"/>
      <c r="AH25" s="93"/>
      <c r="AI25" s="93"/>
      <c r="AJ25" s="93"/>
      <c r="AK25" s="93"/>
      <c r="AL25" s="93"/>
      <c r="AM25" s="93"/>
      <c r="AN25" s="93" t="s">
        <v>21</v>
      </c>
      <c r="AO25" s="93"/>
      <c r="AP25" s="93"/>
      <c r="AQ25" s="93"/>
      <c r="AR25" s="93"/>
      <c r="AS25" s="93"/>
      <c r="AT25" s="93"/>
      <c r="AU25" s="93"/>
      <c r="AV25" s="93"/>
      <c r="AW25" s="94" t="s">
        <v>21</v>
      </c>
      <c r="AX25" s="94"/>
      <c r="AY25" s="94"/>
      <c r="AZ25" s="94"/>
      <c r="BA25" s="94"/>
      <c r="BB25" s="94"/>
      <c r="BC25" s="94"/>
      <c r="BD25" s="94"/>
      <c r="BE25" s="94"/>
      <c r="BF25" s="94" t="s">
        <v>21</v>
      </c>
      <c r="BG25" s="94"/>
      <c r="BH25" s="94"/>
      <c r="BI25" s="94"/>
      <c r="BJ25" s="94"/>
      <c r="BK25" s="94"/>
      <c r="BL25" s="94"/>
      <c r="BM25" s="94"/>
      <c r="BN25" s="94"/>
      <c r="BO25" s="94" t="s">
        <v>21</v>
      </c>
      <c r="BP25" s="94"/>
      <c r="BQ25" s="94"/>
      <c r="BR25" s="94"/>
      <c r="BS25" s="94"/>
      <c r="BT25" s="94"/>
      <c r="BU25" s="94"/>
      <c r="BV25" s="94"/>
      <c r="BW25" s="94"/>
      <c r="BX25" s="95" t="s">
        <v>21</v>
      </c>
      <c r="BY25" s="95"/>
      <c r="BZ25" s="95"/>
      <c r="CA25" s="95"/>
      <c r="CB25" s="95"/>
      <c r="CC25" s="95"/>
      <c r="CD25" s="95"/>
      <c r="CE25" s="95"/>
      <c r="CF25" s="95"/>
      <c r="CG25" s="95" t="s">
        <v>21</v>
      </c>
      <c r="CH25" s="95"/>
      <c r="CI25" s="95"/>
      <c r="CJ25" s="95"/>
      <c r="CK25" s="95"/>
      <c r="CL25" s="95"/>
      <c r="CM25" s="95"/>
      <c r="CN25" s="95"/>
      <c r="CO25" s="95"/>
      <c r="CP25" s="96" t="s">
        <v>21</v>
      </c>
      <c r="CQ25" s="96"/>
      <c r="CR25" s="96"/>
      <c r="CS25" s="96"/>
      <c r="CT25" s="96"/>
      <c r="CU25" s="96"/>
      <c r="CV25" s="96"/>
      <c r="CW25" s="96"/>
      <c r="CX25" s="96"/>
    </row>
    <row r="26" s="97" customFormat="true" ht="19.5" hidden="false" customHeight="true" outlineLevel="0" collapsed="false">
      <c r="A26" s="98"/>
      <c r="B26" s="98"/>
      <c r="C26" s="98"/>
      <c r="D26" s="98"/>
      <c r="E26" s="98"/>
      <c r="F26" s="98"/>
      <c r="G26" s="99" t="s">
        <v>126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</row>
    <row r="27" s="97" customFormat="true" ht="39.75" hidden="false" customHeight="true" outlineLevel="0" collapsed="false">
      <c r="A27" s="104"/>
      <c r="B27" s="104"/>
      <c r="C27" s="104"/>
      <c r="D27" s="104"/>
      <c r="E27" s="104"/>
      <c r="F27" s="104"/>
      <c r="G27" s="105" t="s">
        <v>131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6" t="s">
        <v>21</v>
      </c>
      <c r="W27" s="106"/>
      <c r="X27" s="106"/>
      <c r="Y27" s="106"/>
      <c r="Z27" s="106"/>
      <c r="AA27" s="106"/>
      <c r="AB27" s="106"/>
      <c r="AC27" s="106"/>
      <c r="AD27" s="106"/>
      <c r="AE27" s="106" t="s">
        <v>21</v>
      </c>
      <c r="AF27" s="106"/>
      <c r="AG27" s="106"/>
      <c r="AH27" s="106"/>
      <c r="AI27" s="106"/>
      <c r="AJ27" s="106"/>
      <c r="AK27" s="106"/>
      <c r="AL27" s="106"/>
      <c r="AM27" s="106"/>
      <c r="AN27" s="106" t="s">
        <v>21</v>
      </c>
      <c r="AO27" s="106"/>
      <c r="AP27" s="106"/>
      <c r="AQ27" s="106"/>
      <c r="AR27" s="106"/>
      <c r="AS27" s="106"/>
      <c r="AT27" s="106"/>
      <c r="AU27" s="106"/>
      <c r="AV27" s="106"/>
      <c r="AW27" s="107" t="s">
        <v>21</v>
      </c>
      <c r="AX27" s="107"/>
      <c r="AY27" s="107"/>
      <c r="AZ27" s="107"/>
      <c r="BA27" s="107"/>
      <c r="BB27" s="107"/>
      <c r="BC27" s="107"/>
      <c r="BD27" s="107"/>
      <c r="BE27" s="107"/>
      <c r="BF27" s="107" t="s">
        <v>21</v>
      </c>
      <c r="BG27" s="107"/>
      <c r="BH27" s="107"/>
      <c r="BI27" s="107"/>
      <c r="BJ27" s="107"/>
      <c r="BK27" s="107"/>
      <c r="BL27" s="107"/>
      <c r="BM27" s="107"/>
      <c r="BN27" s="107"/>
      <c r="BO27" s="107" t="s">
        <v>21</v>
      </c>
      <c r="BP27" s="107"/>
      <c r="BQ27" s="107"/>
      <c r="BR27" s="107"/>
      <c r="BS27" s="107"/>
      <c r="BT27" s="107"/>
      <c r="BU27" s="107"/>
      <c r="BV27" s="107"/>
      <c r="BW27" s="107"/>
      <c r="BX27" s="108" t="s">
        <v>21</v>
      </c>
      <c r="BY27" s="108"/>
      <c r="BZ27" s="108"/>
      <c r="CA27" s="108"/>
      <c r="CB27" s="108"/>
      <c r="CC27" s="108"/>
      <c r="CD27" s="108"/>
      <c r="CE27" s="108"/>
      <c r="CF27" s="108"/>
      <c r="CG27" s="108" t="s">
        <v>21</v>
      </c>
      <c r="CH27" s="108"/>
      <c r="CI27" s="108"/>
      <c r="CJ27" s="108"/>
      <c r="CK27" s="108"/>
      <c r="CL27" s="108"/>
      <c r="CM27" s="108"/>
      <c r="CN27" s="108"/>
      <c r="CO27" s="108"/>
      <c r="CP27" s="109" t="s">
        <v>21</v>
      </c>
      <c r="CQ27" s="109"/>
      <c r="CR27" s="109"/>
      <c r="CS27" s="109"/>
      <c r="CT27" s="109"/>
      <c r="CU27" s="109"/>
      <c r="CV27" s="109"/>
      <c r="CW27" s="109"/>
      <c r="CX27" s="109"/>
    </row>
    <row r="28" s="97" customFormat="true" ht="33" hidden="false" customHeight="true" outlineLevel="0" collapsed="false">
      <c r="A28" s="110" t="s">
        <v>65</v>
      </c>
      <c r="B28" s="110"/>
      <c r="C28" s="110"/>
      <c r="D28" s="110"/>
      <c r="E28" s="110"/>
      <c r="F28" s="110"/>
      <c r="G28" s="111" t="s">
        <v>134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2" t="s">
        <v>21</v>
      </c>
      <c r="W28" s="112"/>
      <c r="X28" s="112"/>
      <c r="Y28" s="112"/>
      <c r="Z28" s="112"/>
      <c r="AA28" s="112"/>
      <c r="AB28" s="112"/>
      <c r="AC28" s="112"/>
      <c r="AD28" s="112"/>
      <c r="AE28" s="112" t="s">
        <v>21</v>
      </c>
      <c r="AF28" s="112"/>
      <c r="AG28" s="112"/>
      <c r="AH28" s="112"/>
      <c r="AI28" s="112"/>
      <c r="AJ28" s="112"/>
      <c r="AK28" s="112"/>
      <c r="AL28" s="112"/>
      <c r="AM28" s="112"/>
      <c r="AN28" s="112" t="s">
        <v>21</v>
      </c>
      <c r="AO28" s="112"/>
      <c r="AP28" s="112"/>
      <c r="AQ28" s="112"/>
      <c r="AR28" s="112"/>
      <c r="AS28" s="112"/>
      <c r="AT28" s="112"/>
      <c r="AU28" s="112"/>
      <c r="AV28" s="112"/>
      <c r="AW28" s="113" t="s">
        <v>21</v>
      </c>
      <c r="AX28" s="113"/>
      <c r="AY28" s="113"/>
      <c r="AZ28" s="113"/>
      <c r="BA28" s="113"/>
      <c r="BB28" s="113"/>
      <c r="BC28" s="113"/>
      <c r="BD28" s="113"/>
      <c r="BE28" s="113"/>
      <c r="BF28" s="113" t="s">
        <v>21</v>
      </c>
      <c r="BG28" s="113"/>
      <c r="BH28" s="113"/>
      <c r="BI28" s="113"/>
      <c r="BJ28" s="113"/>
      <c r="BK28" s="113"/>
      <c r="BL28" s="113"/>
      <c r="BM28" s="113"/>
      <c r="BN28" s="113"/>
      <c r="BO28" s="113" t="s">
        <v>21</v>
      </c>
      <c r="BP28" s="113"/>
      <c r="BQ28" s="113"/>
      <c r="BR28" s="113"/>
      <c r="BS28" s="113"/>
      <c r="BT28" s="113"/>
      <c r="BU28" s="113"/>
      <c r="BV28" s="113"/>
      <c r="BW28" s="113"/>
      <c r="BX28" s="114" t="s">
        <v>21</v>
      </c>
      <c r="BY28" s="114"/>
      <c r="BZ28" s="114"/>
      <c r="CA28" s="114"/>
      <c r="CB28" s="114"/>
      <c r="CC28" s="114"/>
      <c r="CD28" s="114"/>
      <c r="CE28" s="114"/>
      <c r="CF28" s="114"/>
      <c r="CG28" s="114" t="s">
        <v>21</v>
      </c>
      <c r="CH28" s="114"/>
      <c r="CI28" s="114"/>
      <c r="CJ28" s="114"/>
      <c r="CK28" s="114"/>
      <c r="CL28" s="114"/>
      <c r="CM28" s="114"/>
      <c r="CN28" s="114"/>
      <c r="CO28" s="114"/>
      <c r="CP28" s="115" t="s">
        <v>21</v>
      </c>
      <c r="CQ28" s="115"/>
      <c r="CR28" s="115"/>
      <c r="CS28" s="115"/>
      <c r="CT28" s="115"/>
      <c r="CU28" s="115"/>
      <c r="CV28" s="115"/>
      <c r="CW28" s="115"/>
      <c r="CX28" s="115"/>
    </row>
    <row r="29" customFormat="false" ht="4.5" hidden="false" customHeight="true" outlineLevel="0" collapsed="false"/>
    <row r="30" customFormat="false" ht="30" hidden="false" customHeight="true" outlineLevel="0" collapsed="false">
      <c r="A30" s="30" t="s">
        <v>1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06.5" hidden="false" customHeight="true" outlineLevel="0" collapsed="false">
      <c r="A31" s="116" t="s">
        <v>13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</row>
    <row r="32" customFormat="false" ht="3" hidden="false" customHeight="true" outlineLevel="0" collapsed="false"/>
  </sheetData>
  <mergeCells count="194">
    <mergeCell ref="BN2:CX2"/>
    <mergeCell ref="A8:CX8"/>
    <mergeCell ref="A9:CX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CX30"/>
    <mergeCell ref="A31:CX31"/>
  </mergeCells>
  <printOptions headings="false" gridLines="false" gridLinesSet="true" horizontalCentered="false" verticalCentered="false"/>
  <pageMargins left="0.7875" right="0.31527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3" activeCellId="0" sqref="BE13:BP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37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54"/>
    </row>
    <row r="8" s="5" customFormat="true" ht="15" hidden="false" customHeight="true" outlineLevel="0" collapsed="false"/>
    <row r="9" s="7" customFormat="true" ht="18.95" hidden="false" customHeight="true" outlineLevel="0" collapsed="false">
      <c r="A9" s="117" t="s">
        <v>11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</row>
    <row r="10" s="9" customFormat="true" ht="36.75" hidden="false" customHeight="true" outlineLevel="0" collapsed="false">
      <c r="A10" s="118" t="s">
        <v>13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</row>
    <row r="11" customFormat="false" ht="12" hidden="false" customHeight="true" outlineLevel="0" collapsed="false"/>
    <row r="12" s="17" customFormat="true" ht="33.75" hidden="false" customHeight="true" outlineLevel="0" collapsed="false">
      <c r="A12" s="14" t="s">
        <v>13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40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 t="s">
        <v>122</v>
      </c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7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 t="s">
        <v>1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114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s">
        <v>124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 t="s">
        <v>1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 t="s">
        <v>114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24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</row>
    <row r="14" s="23" customFormat="true" ht="17.1" hidden="false" customHeight="true" outlineLevel="0" collapsed="false">
      <c r="A14" s="32" t="s">
        <v>49</v>
      </c>
      <c r="B14" s="32"/>
      <c r="C14" s="32"/>
      <c r="D14" s="32"/>
      <c r="E14" s="32"/>
      <c r="F14" s="32"/>
      <c r="G14" s="33" t="s">
        <v>12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 t="s">
        <v>21</v>
      </c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 t="s">
        <v>21</v>
      </c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 t="s">
        <v>21</v>
      </c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119" t="s">
        <v>21</v>
      </c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</row>
    <row r="15" s="23" customFormat="true" ht="17.1" hidden="false" customHeight="true" outlineLevel="0" collapsed="false">
      <c r="A15" s="37"/>
      <c r="B15" s="37"/>
      <c r="C15" s="37"/>
      <c r="D15" s="37"/>
      <c r="E15" s="37"/>
      <c r="F15" s="37"/>
      <c r="G15" s="38" t="s">
        <v>126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120" t="n">
        <v>448</v>
      </c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44" t="n">
        <v>3734.87</v>
      </c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</row>
    <row r="16" s="23" customFormat="true" ht="17.1" hidden="false" customHeight="true" outlineLevel="0" collapsed="false">
      <c r="A16" s="26"/>
      <c r="B16" s="26"/>
      <c r="C16" s="26"/>
      <c r="D16" s="26"/>
      <c r="E16" s="26"/>
      <c r="F16" s="26"/>
      <c r="G16" s="42" t="s">
        <v>127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 t="s">
        <v>21</v>
      </c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 t="s">
        <v>21</v>
      </c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 t="s">
        <v>21</v>
      </c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123" t="s">
        <v>21</v>
      </c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</row>
    <row r="17" s="23" customFormat="true" ht="33.95" hidden="false" customHeight="true" outlineLevel="0" collapsed="false">
      <c r="A17" s="32" t="s">
        <v>52</v>
      </c>
      <c r="B17" s="32"/>
      <c r="C17" s="32"/>
      <c r="D17" s="32"/>
      <c r="E17" s="32"/>
      <c r="F17" s="32"/>
      <c r="G17" s="33" t="s">
        <v>14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 t="s">
        <v>21</v>
      </c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 t="s">
        <v>21</v>
      </c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21</v>
      </c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119" t="s">
        <v>21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</row>
    <row r="18" s="23" customFormat="true" ht="17.1" hidden="false" customHeight="true" outlineLevel="0" collapsed="false">
      <c r="A18" s="37"/>
      <c r="B18" s="37"/>
      <c r="C18" s="37"/>
      <c r="D18" s="37"/>
      <c r="E18" s="37"/>
      <c r="F18" s="37"/>
      <c r="G18" s="38" t="s">
        <v>126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120" t="n">
        <v>119</v>
      </c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44" t="n">
        <v>7647.9</v>
      </c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</row>
    <row r="19" s="23" customFormat="true" ht="17.1" hidden="false" customHeight="true" outlineLevel="0" collapsed="false">
      <c r="A19" s="26"/>
      <c r="B19" s="26"/>
      <c r="C19" s="26"/>
      <c r="D19" s="26"/>
      <c r="E19" s="26"/>
      <c r="F19" s="26"/>
      <c r="G19" s="42" t="s">
        <v>129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 t="s">
        <v>21</v>
      </c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 t="s">
        <v>21</v>
      </c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 t="s">
        <v>21</v>
      </c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123" t="s">
        <v>21</v>
      </c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</row>
    <row r="20" s="23" customFormat="true" ht="33.95" hidden="false" customHeight="true" outlineLevel="0" collapsed="false">
      <c r="A20" s="32" t="s">
        <v>54</v>
      </c>
      <c r="B20" s="32"/>
      <c r="C20" s="32"/>
      <c r="D20" s="32"/>
      <c r="E20" s="32"/>
      <c r="F20" s="32"/>
      <c r="G20" s="33" t="s">
        <v>13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 t="s">
        <v>21</v>
      </c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119" t="s">
        <v>21</v>
      </c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</row>
    <row r="21" s="23" customFormat="true" ht="17.1" hidden="false" customHeight="true" outlineLevel="0" collapsed="false">
      <c r="A21" s="37"/>
      <c r="B21" s="37"/>
      <c r="C21" s="37"/>
      <c r="D21" s="37"/>
      <c r="E21" s="37"/>
      <c r="F21" s="37"/>
      <c r="G21" s="38" t="s">
        <v>12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120" t="n">
        <v>104</v>
      </c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 t="n">
        <v>15</v>
      </c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44" t="n">
        <v>25645.1</v>
      </c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 t="n">
        <v>8046</v>
      </c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</row>
    <row r="22" s="23" customFormat="true" ht="33.95" hidden="false" customHeight="true" outlineLevel="0" collapsed="false">
      <c r="A22" s="26"/>
      <c r="B22" s="26"/>
      <c r="C22" s="26"/>
      <c r="D22" s="26"/>
      <c r="E22" s="26"/>
      <c r="F22" s="26"/>
      <c r="G22" s="42" t="s">
        <v>142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 t="s">
        <v>21</v>
      </c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123" t="s">
        <v>21</v>
      </c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</row>
    <row r="23" s="23" customFormat="true" ht="33.95" hidden="false" customHeight="true" outlineLevel="0" collapsed="false">
      <c r="A23" s="32" t="s">
        <v>61</v>
      </c>
      <c r="B23" s="32"/>
      <c r="C23" s="32"/>
      <c r="D23" s="32"/>
      <c r="E23" s="32"/>
      <c r="F23" s="32"/>
      <c r="G23" s="33" t="s">
        <v>132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 t="s">
        <v>21</v>
      </c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119" t="s">
        <v>21</v>
      </c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</row>
    <row r="24" s="23" customFormat="true" ht="17.1" hidden="false" customHeight="true" outlineLevel="0" collapsed="false">
      <c r="A24" s="37"/>
      <c r="B24" s="37"/>
      <c r="C24" s="37"/>
      <c r="D24" s="37"/>
      <c r="E24" s="37"/>
      <c r="F24" s="37"/>
      <c r="G24" s="38" t="s">
        <v>126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120" t="n">
        <v>70</v>
      </c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 t="n">
        <v>10</v>
      </c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44" t="n">
        <v>194779</v>
      </c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 t="n">
        <v>27050.1</v>
      </c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</row>
    <row r="25" s="23" customFormat="true" ht="33.95" hidden="false" customHeight="true" outlineLevel="0" collapsed="false">
      <c r="A25" s="26"/>
      <c r="B25" s="26"/>
      <c r="C25" s="26"/>
      <c r="D25" s="26"/>
      <c r="E25" s="26"/>
      <c r="F25" s="26"/>
      <c r="G25" s="42" t="s">
        <v>142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 t="s">
        <v>21</v>
      </c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123" t="s">
        <v>21</v>
      </c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</row>
    <row r="26" s="23" customFormat="true" ht="17.1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3" t="s">
        <v>13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 t="s">
        <v>21</v>
      </c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119" t="s">
        <v>21</v>
      </c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</row>
    <row r="27" s="23" customFormat="true" ht="17.1" hidden="false" customHeight="true" outlineLevel="0" collapsed="false">
      <c r="A27" s="37"/>
      <c r="B27" s="37"/>
      <c r="C27" s="37"/>
      <c r="D27" s="37"/>
      <c r="E27" s="37"/>
      <c r="F27" s="37"/>
      <c r="G27" s="38" t="s">
        <v>126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120" t="n">
        <v>3</v>
      </c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 t="n">
        <v>3</v>
      </c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44" t="n">
        <v>48412</v>
      </c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 t="n">
        <v>60050</v>
      </c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</row>
    <row r="28" s="23" customFormat="true" ht="33.95" hidden="false" customHeight="true" outlineLevel="0" collapsed="false">
      <c r="A28" s="26"/>
      <c r="B28" s="26"/>
      <c r="C28" s="26"/>
      <c r="D28" s="26"/>
      <c r="E28" s="26"/>
      <c r="F28" s="26"/>
      <c r="G28" s="42" t="s">
        <v>14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 t="s">
        <v>21</v>
      </c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123" t="s">
        <v>21</v>
      </c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</row>
    <row r="29" s="23" customFormat="true" ht="18" hidden="false" customHeight="true" outlineLevel="0" collapsed="false">
      <c r="A29" s="19" t="s">
        <v>65</v>
      </c>
      <c r="B29" s="19"/>
      <c r="C29" s="19"/>
      <c r="D29" s="19"/>
      <c r="E29" s="19"/>
      <c r="F29" s="19"/>
      <c r="G29" s="20" t="s">
        <v>143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24" t="s">
        <v>21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 t="s">
        <v>21</v>
      </c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 t="s">
        <v>21</v>
      </c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47" t="s">
        <v>21</v>
      </c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 t="s">
        <v>21</v>
      </c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71" t="s">
        <v>21</v>
      </c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</row>
    <row r="30" customFormat="false" ht="4.5" hidden="false" customHeight="true" outlineLevel="0" collapsed="false"/>
    <row r="31" s="2" customFormat="true" ht="28.5" hidden="false" customHeight="true" outlineLevel="0" collapsed="false">
      <c r="A31" s="30" t="s">
        <v>1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2" customFormat="true" ht="105.95" hidden="false" customHeight="true" outlineLevel="0" collapsed="false">
      <c r="A32" s="116" t="s">
        <v>136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рошкина Инна Владимировна</cp:lastModifiedBy>
  <cp:lastPrinted>2018-10-12T07:11:45Z</cp:lastPrinted>
  <dcterms:modified xsi:type="dcterms:W3CDTF">2018-10-12T11:40:39Z</dcterms:modified>
  <cp:revision>0</cp:revision>
  <dc:subject/>
  <dc:title/>
</cp:coreProperties>
</file>